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3"/>
  </bookViews>
  <sheets>
    <sheet name="Net present values" sheetId="1" state="visible" r:id="rId2"/>
    <sheet name="Scenario Details" sheetId="2" state="visible" r:id="rId3"/>
    <sheet name="Summary of costs&amp;benefits" sheetId="3" state="visible" r:id="rId4"/>
    <sheet name="HTL" sheetId="4" state="visible" r:id="rId5"/>
    <sheet name="BAU" sheetId="5" state="visible" r:id="rId6"/>
    <sheet name="PT" sheetId="6" state="visible" r:id="rId7"/>
    <sheet name="DG" sheetId="7" state="visible" r:id="rId8"/>
    <sheet name="EDG" sheetId="8" state="visible" r:id="rId9"/>
    <sheet name="Discount Factor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11">
  <si>
    <t xml:space="preserve">Scenario NPVs</t>
  </si>
  <si>
    <t xml:space="preserve">Discount rate</t>
  </si>
  <si>
    <t xml:space="preserve">Declining (3.5%)</t>
  </si>
  <si>
    <t xml:space="preserve">Scenario</t>
  </si>
  <si>
    <t xml:space="preserve">25 Years</t>
  </si>
  <si>
    <t xml:space="preserve">50 Years </t>
  </si>
  <si>
    <t xml:space="preserve">100 years</t>
  </si>
  <si>
    <t xml:space="preserve">Cost/Benefit</t>
  </si>
  <si>
    <t xml:space="preserve">Average cost/benefit (£ 2005)</t>
  </si>
  <si>
    <t xml:space="preserve">Business as Usual</t>
  </si>
  <si>
    <t xml:space="preserve">Capital Costs</t>
  </si>
  <si>
    <t xml:space="preserve">NPV BAU</t>
  </si>
  <si>
    <t xml:space="preserve">realignment  (£km)</t>
  </si>
  <si>
    <t xml:space="preserve">NPV HTL</t>
  </si>
  <si>
    <t xml:space="preserve">land (opportunity cost) Grade I &amp; II (£/ha)</t>
  </si>
  <si>
    <t xml:space="preserve">NPV BAU - NPV HTL</t>
  </si>
  <si>
    <t xml:space="preserve">land (opportunity cost) Grade III (£/ha)</t>
  </si>
  <si>
    <t xml:space="preserve">Maintenance Costs (£/km/yr)</t>
  </si>
  <si>
    <t xml:space="preserve">Policy Targets</t>
  </si>
  <si>
    <t xml:space="preserve">Replacement Costs (£/km)</t>
  </si>
  <si>
    <t xml:space="preserve">NPV PT</t>
  </si>
  <si>
    <t xml:space="preserve">Habitat Creation (£/ha/yr)</t>
  </si>
  <si>
    <t xml:space="preserve">Carbon Sequestration (£/tC)</t>
  </si>
  <si>
    <t xml:space="preserve">NPV PT - NPV HTL</t>
  </si>
  <si>
    <t xml:space="preserve">Deep Green</t>
  </si>
  <si>
    <t xml:space="preserve">NPV DG</t>
  </si>
  <si>
    <t xml:space="preserve">NPV DG - NPV HTL</t>
  </si>
  <si>
    <t xml:space="preserve">Extended Deep Green</t>
  </si>
  <si>
    <t xml:space="preserve">NPV EDG</t>
  </si>
  <si>
    <t xml:space="preserve">NPV EDG - NPV HTL</t>
  </si>
  <si>
    <t xml:space="preserve">Net present Values (£ million - 2005) of Providing Flood Defence for the BAU, PT, DG and EDG scenarios as compared to the HTL scenario</t>
  </si>
  <si>
    <t xml:space="preserve">Original costs and benefits </t>
  </si>
  <si>
    <t xml:space="preserve">Cost/benefit</t>
  </si>
  <si>
    <t xml:space="preserve">Average cost/benefit</t>
  </si>
  <si>
    <t xml:space="preserve">realignment </t>
  </si>
  <si>
    <t xml:space="preserve">land (opportunity cost) Grade I &amp; II</t>
  </si>
  <si>
    <t xml:space="preserve">land (opportunity cost) Grade III</t>
  </si>
  <si>
    <t xml:space="preserve">Maintenance</t>
  </si>
  <si>
    <t xml:space="preserve">Replacement</t>
  </si>
  <si>
    <t xml:space="preserve">Habitat Creation</t>
  </si>
  <si>
    <t xml:space="preserve">Carbon Sequestration</t>
  </si>
  <si>
    <t xml:space="preserve">Before realignment</t>
  </si>
  <si>
    <t xml:space="preserve">After realignment</t>
  </si>
  <si>
    <t xml:space="preserve">Defence length (km)</t>
  </si>
  <si>
    <t xml:space="preserve">Length to be realigned (km)</t>
  </si>
  <si>
    <t xml:space="preserve">Hard Defences (km)</t>
  </si>
  <si>
    <t xml:space="preserve">Realigned defences (km)</t>
  </si>
  <si>
    <t xml:space="preserve">Unsatisfactory Defences (km)</t>
  </si>
  <si>
    <t xml:space="preserve">Area habitat created (ha)</t>
  </si>
  <si>
    <t xml:space="preserve">land - grade I &amp; II (ha)</t>
  </si>
  <si>
    <t xml:space="preserve">Land - grade III (ha)</t>
  </si>
  <si>
    <t xml:space="preserve">Carbon storage</t>
  </si>
  <si>
    <t xml:space="preserve">HTL</t>
  </si>
  <si>
    <t xml:space="preserve">BAU</t>
  </si>
  <si>
    <t xml:space="preserve">PT</t>
  </si>
  <si>
    <t xml:space="preserve">DG</t>
  </si>
  <si>
    <t xml:space="preserve">EDG</t>
  </si>
  <si>
    <t xml:space="preserve">25 years</t>
  </si>
  <si>
    <t xml:space="preserve">50 years</t>
  </si>
  <si>
    <t xml:space="preserve">100 years </t>
  </si>
  <si>
    <t xml:space="preserve">Capital</t>
  </si>
  <si>
    <t xml:space="preserve">Carbon Sequestration </t>
  </si>
  <si>
    <t xml:space="preserve">NPV</t>
  </si>
  <si>
    <t xml:space="preserve">HOLD THE LINE (HTL)</t>
  </si>
  <si>
    <t xml:space="preserve">Summary Data:</t>
  </si>
  <si>
    <t xml:space="preserve">Determining present values:</t>
  </si>
  <si>
    <t xml:space="preserve">Length of hard Defences</t>
  </si>
  <si>
    <t xml:space="preserve">Total defence length</t>
  </si>
  <si>
    <t xml:space="preserve">Length of realigned defences</t>
  </si>
  <si>
    <t xml:space="preserve">Habitat creation</t>
  </si>
  <si>
    <t xml:space="preserve">Carbon Sequestation </t>
  </si>
  <si>
    <t xml:space="preserve">Area of land converted</t>
  </si>
  <si>
    <t xml:space="preserve">Year</t>
  </si>
  <si>
    <t xml:space="preserve">Annual cost</t>
  </si>
  <si>
    <t xml:space="preserve">Present value</t>
  </si>
  <si>
    <t xml:space="preserve">Annual Benefit</t>
  </si>
  <si>
    <t xml:space="preserve">Present Value</t>
  </si>
  <si>
    <t xml:space="preserve">Area of Land - Grade I &amp; II</t>
  </si>
  <si>
    <t xml:space="preserve">Area of land - Grade III</t>
  </si>
  <si>
    <t xml:space="preserve">Carbon sequestation</t>
  </si>
  <si>
    <t xml:space="preserve">Defences needing replacement</t>
  </si>
  <si>
    <t xml:space="preserve">Unit</t>
  </si>
  <si>
    <t xml:space="preserve">cost/ benefit</t>
  </si>
  <si>
    <t xml:space="preserve">Year 0</t>
  </si>
  <si>
    <t xml:space="preserve">PV  (25 years)</t>
  </si>
  <si>
    <t xml:space="preserve">Total (25 year project)</t>
  </si>
  <si>
    <t xml:space="preserve">PV (50 years)</t>
  </si>
  <si>
    <t xml:space="preserve">Total (50 year project)</t>
  </si>
  <si>
    <t xml:space="preserve">PV (100 years)</t>
  </si>
  <si>
    <t xml:space="preserve">Total (100 year project)</t>
  </si>
  <si>
    <t xml:space="preserve">km</t>
  </si>
  <si>
    <t xml:space="preserve">Cost</t>
  </si>
  <si>
    <t xml:space="preserve">ha</t>
  </si>
  <si>
    <t xml:space="preserve"> Capital Costs =</t>
  </si>
  <si>
    <t xml:space="preserve">km/y</t>
  </si>
  <si>
    <t xml:space="preserve">Main Costs  =</t>
  </si>
  <si>
    <t xml:space="preserve">Main Costs =</t>
  </si>
  <si>
    <t xml:space="preserve">Main Costs = </t>
  </si>
  <si>
    <t xml:space="preserve">ha/y</t>
  </si>
  <si>
    <t xml:space="preserve">Benefit</t>
  </si>
  <si>
    <t xml:space="preserve">Carbon Sequestation</t>
  </si>
  <si>
    <t xml:space="preserve">tonne CO2e</t>
  </si>
  <si>
    <t xml:space="preserve">TOTAL</t>
  </si>
  <si>
    <t xml:space="preserve">BUSINESS AS USUAL (BAU)</t>
  </si>
  <si>
    <t xml:space="preserve">POLICY TARGETS (PT)</t>
  </si>
  <si>
    <t xml:space="preserve">DEEP GREEN (DG)</t>
  </si>
  <si>
    <t xml:space="preserve">EXTENDED DEEP GREEN (EDG)</t>
  </si>
  <si>
    <t xml:space="preserve">Discount Factors</t>
  </si>
  <si>
    <t xml:space="preserve">Constant (3.5%)</t>
  </si>
  <si>
    <t xml:space="preserve">Constant (5%)</t>
  </si>
  <si>
    <t xml:space="preserve">Constant (8%)</t>
  </si>
</sst>
</file>

<file path=xl/styles.xml><?xml version="1.0" encoding="utf-8"?>
<styleSheet xmlns="http://schemas.openxmlformats.org/spreadsheetml/2006/main">
  <numFmts count="11">
    <numFmt numFmtId="164" formatCode="General"/>
    <numFmt numFmtId="165" formatCode="#,##0"/>
    <numFmt numFmtId="166" formatCode="0.00"/>
    <numFmt numFmtId="167" formatCode="#,##0.00"/>
    <numFmt numFmtId="168" formatCode="0.0"/>
    <numFmt numFmtId="169" formatCode="General"/>
    <numFmt numFmtId="170" formatCode="0"/>
    <numFmt numFmtId="171" formatCode="#,##0.00_ ;[RED]\-#,##0.00\ "/>
    <numFmt numFmtId="172" formatCode="\£#,##0.00;[RED]&quot;-£&quot;#,##0.00"/>
    <numFmt numFmtId="173" formatCode="\£#,##0.00"/>
    <numFmt numFmtId="174" formatCode="0.0000"/>
  </numFmts>
  <fonts count="25">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b val="true"/>
      <sz val="12"/>
      <name val="Arial"/>
      <family val="2"/>
    </font>
    <font>
      <b val="true"/>
      <i val="true"/>
      <sz val="12"/>
      <name val="Arial"/>
      <family val="2"/>
    </font>
    <font>
      <sz val="12"/>
      <name val="Arial"/>
      <family val="0"/>
    </font>
    <font>
      <b val="true"/>
      <sz val="14"/>
      <name val="Arial"/>
      <family val="0"/>
    </font>
    <font>
      <sz val="14"/>
      <name val="Arial"/>
      <family val="0"/>
    </font>
    <font>
      <b val="true"/>
      <sz val="12"/>
      <name val="Arial"/>
      <family val="0"/>
    </font>
    <font>
      <b val="true"/>
      <sz val="10"/>
      <name val="Arial"/>
      <family val="2"/>
    </font>
    <font>
      <b val="true"/>
      <u val="single"/>
      <sz val="10"/>
      <name val="Arial"/>
      <family val="2"/>
    </font>
    <font>
      <sz val="10"/>
      <name val="Arial"/>
      <family val="2"/>
    </font>
    <font>
      <b val="true"/>
      <sz val="10"/>
      <name val="Arial"/>
      <family val="0"/>
    </font>
    <font>
      <b val="true"/>
      <sz val="14"/>
      <color rgb="FF000000"/>
      <name val="Arial"/>
      <family val="0"/>
    </font>
    <font>
      <sz val="12"/>
      <color rgb="FF000000"/>
      <name val="Arial"/>
      <family val="0"/>
    </font>
    <font>
      <b val="true"/>
      <sz val="12"/>
      <color rgb="FFFF0000"/>
      <name val="Arial"/>
      <family val="0"/>
    </font>
    <font>
      <b val="true"/>
      <sz val="12"/>
      <color rgb="FFFFCC00"/>
      <name val="Arial"/>
      <family val="0"/>
    </font>
    <font>
      <b val="true"/>
      <sz val="11"/>
      <color rgb="FF000000"/>
      <name val="Arial"/>
      <family val="0"/>
    </font>
    <font>
      <b val="true"/>
      <sz val="12"/>
      <color rgb="FF000000"/>
      <name val="Arial"/>
      <family val="0"/>
    </font>
    <font>
      <b val="true"/>
      <u val="single"/>
      <sz val="14"/>
      <name val="Arial"/>
      <family val="2"/>
    </font>
    <font>
      <sz val="9"/>
      <name val="Courier New"/>
      <family val="3"/>
    </font>
    <font>
      <sz val="12"/>
      <name val="Arial"/>
      <family val="2"/>
    </font>
  </fonts>
  <fills count="10">
    <fill>
      <patternFill patternType="none"/>
    </fill>
    <fill>
      <patternFill patternType="gray125"/>
    </fill>
    <fill>
      <patternFill patternType="solid">
        <fgColor rgb="FF008080"/>
        <bgColor rgb="FF008080"/>
      </patternFill>
    </fill>
    <fill>
      <patternFill patternType="solid">
        <fgColor rgb="FFFF0000"/>
        <bgColor rgb="FF993300"/>
      </patternFill>
    </fill>
    <fill>
      <patternFill patternType="solid">
        <fgColor rgb="FF00CCFF"/>
        <bgColor rgb="FF33CCCC"/>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medium"/>
      <right/>
      <top style="medium"/>
      <bottom style="mediu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ck"/>
      <right style="thick"/>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top style="thin"/>
      <bottom style="double"/>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5" fontId="6" fillId="4" borderId="10"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fals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5" fontId="15" fillId="3" borderId="14" xfId="0" applyFont="true" applyBorder="true" applyAlignment="true" applyProtection="true">
      <alignment horizontal="center" vertical="bottom" textRotation="0" wrapText="false" indent="0" shrinkToFit="false"/>
      <protection locked="fals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5" fontId="15" fillId="3" borderId="16" xfId="0" applyFont="true" applyBorder="true" applyAlignment="true" applyProtection="true">
      <alignment horizontal="center" vertical="bottom" textRotation="0" wrapText="false" indent="0" shrinkToFit="false"/>
      <protection locked="fals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true">
      <alignment horizontal="center" vertical="bottom" textRotation="0" wrapText="false" indent="0" shrinkToFit="false"/>
      <protection locked="fals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false" applyProtection="false">
      <alignment horizontal="general" vertical="bottom" textRotation="0" wrapText="false" indent="0" shrinkToFit="false"/>
      <protection locked="true" hidden="false"/>
    </xf>
    <xf numFmtId="164" fontId="15" fillId="5" borderId="14" xfId="0" applyFont="true" applyBorder="true" applyAlignment="true" applyProtection="false">
      <alignment horizontal="center" vertical="bottom" textRotation="0" wrapText="false" indent="0" shrinkToFit="false"/>
      <protection locked="true" hidden="false"/>
    </xf>
    <xf numFmtId="164" fontId="15" fillId="5" borderId="15" xfId="0" applyFont="true" applyBorder="true" applyAlignment="false" applyProtection="false">
      <alignment horizontal="general" vertical="bottom" textRotation="0" wrapText="false" indent="0" shrinkToFit="false"/>
      <protection locked="true" hidden="false"/>
    </xf>
    <xf numFmtId="164" fontId="15" fillId="5"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true" indent="0" shrinkToFit="false"/>
      <protection locked="true" hidden="false"/>
    </xf>
    <xf numFmtId="164" fontId="12" fillId="8" borderId="18" xfId="0" applyFont="true" applyBorder="true" applyAlignment="false" applyProtection="false">
      <alignment horizontal="general" vertical="bottom" textRotation="0" wrapText="false" indent="0" shrinkToFit="false"/>
      <protection locked="true" hidden="false"/>
    </xf>
    <xf numFmtId="170" fontId="12" fillId="8" borderId="19" xfId="0" applyFont="true" applyBorder="true" applyAlignment="false" applyProtection="false">
      <alignment horizontal="general" vertical="bottom" textRotation="0" wrapText="false" indent="0" shrinkToFit="false"/>
      <protection locked="true" hidden="false"/>
    </xf>
    <xf numFmtId="170" fontId="12" fillId="8" borderId="20" xfId="0" applyFont="true" applyBorder="true" applyAlignment="false" applyProtection="false">
      <alignment horizontal="general" vertical="bottom" textRotation="0" wrapText="false" indent="0" shrinkToFit="false"/>
      <protection locked="true" hidden="false"/>
    </xf>
    <xf numFmtId="164" fontId="0" fillId="8" borderId="21" xfId="0" applyFont="true" applyBorder="true" applyAlignment="false" applyProtection="false">
      <alignment horizontal="general" vertical="bottom" textRotation="0" wrapText="false" indent="0" shrinkToFit="false"/>
      <protection locked="true" hidden="false"/>
    </xf>
    <xf numFmtId="170" fontId="0" fillId="8" borderId="22" xfId="0" applyFont="false" applyBorder="true" applyAlignment="false" applyProtection="false">
      <alignment horizontal="general" vertical="bottom" textRotation="0" wrapText="false" indent="0" shrinkToFit="false"/>
      <protection locked="true" hidden="false"/>
    </xf>
    <xf numFmtId="170" fontId="0" fillId="8" borderId="23" xfId="0" applyFont="false" applyBorder="true" applyAlignment="false" applyProtection="false">
      <alignment horizontal="general" vertical="bottom" textRotation="0" wrapText="false" indent="0" shrinkToFit="false"/>
      <protection locked="true" hidden="false"/>
    </xf>
    <xf numFmtId="164" fontId="12" fillId="8" borderId="24" xfId="0" applyFont="true" applyBorder="true" applyAlignment="false" applyProtection="false">
      <alignment horizontal="general" vertical="bottom" textRotation="0" wrapText="false" indent="0" shrinkToFit="false"/>
      <protection locked="true" hidden="false"/>
    </xf>
    <xf numFmtId="170" fontId="12" fillId="8" borderId="25" xfId="0" applyFont="true" applyBorder="true" applyAlignment="false" applyProtection="false">
      <alignment horizontal="general" vertical="bottom" textRotation="0" wrapText="false" indent="0" shrinkToFit="false"/>
      <protection locked="true" hidden="false"/>
    </xf>
    <xf numFmtId="170" fontId="12" fillId="8" borderId="2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9" borderId="18" xfId="0" applyFont="true" applyBorder="true" applyAlignment="false" applyProtection="false">
      <alignment horizontal="general" vertical="bottom" textRotation="0" wrapText="false" indent="0" shrinkToFit="false"/>
      <protection locked="true" hidden="false"/>
    </xf>
    <xf numFmtId="170" fontId="12" fillId="9" borderId="19" xfId="0" applyFont="true" applyBorder="true" applyAlignment="false" applyProtection="false">
      <alignment horizontal="general" vertical="bottom" textRotation="0" wrapText="false" indent="0" shrinkToFit="false"/>
      <protection locked="true" hidden="false"/>
    </xf>
    <xf numFmtId="170" fontId="12" fillId="9" borderId="20" xfId="0" applyFont="true" applyBorder="true" applyAlignment="false" applyProtection="false">
      <alignment horizontal="general" vertical="bottom" textRotation="0" wrapText="false" indent="0" shrinkToFit="false"/>
      <protection locked="true" hidden="false"/>
    </xf>
    <xf numFmtId="164" fontId="0" fillId="9" borderId="21" xfId="0" applyFont="true" applyBorder="true" applyAlignment="false" applyProtection="false">
      <alignment horizontal="general" vertical="bottom" textRotation="0" wrapText="false" indent="0" shrinkToFit="false"/>
      <protection locked="true" hidden="false"/>
    </xf>
    <xf numFmtId="170" fontId="0" fillId="9" borderId="22" xfId="0" applyFont="false" applyBorder="true" applyAlignment="false" applyProtection="false">
      <alignment horizontal="general" vertical="bottom" textRotation="0" wrapText="false" indent="0" shrinkToFit="false"/>
      <protection locked="true" hidden="false"/>
    </xf>
    <xf numFmtId="170" fontId="0" fillId="9" borderId="23" xfId="0" applyFont="false" applyBorder="true" applyAlignment="false" applyProtection="false">
      <alignment horizontal="general" vertical="bottom" textRotation="0" wrapText="false" indent="0" shrinkToFit="false"/>
      <protection locked="true" hidden="false"/>
    </xf>
    <xf numFmtId="164" fontId="12" fillId="9" borderId="24" xfId="0" applyFont="true" applyBorder="true" applyAlignment="false" applyProtection="false">
      <alignment horizontal="general" vertical="bottom" textRotation="0" wrapText="false" indent="0" shrinkToFit="false"/>
      <protection locked="true" hidden="false"/>
    </xf>
    <xf numFmtId="170" fontId="12" fillId="9" borderId="25" xfId="0" applyFont="true" applyBorder="true" applyAlignment="false" applyProtection="false">
      <alignment horizontal="general" vertical="bottom" textRotation="0" wrapText="false" indent="0" shrinkToFit="false"/>
      <protection locked="true" hidden="false"/>
    </xf>
    <xf numFmtId="170" fontId="12" fillId="9" borderId="2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14" fillId="5" borderId="0" xfId="0" applyFont="true" applyBorder="false" applyAlignment="false" applyProtection="false">
      <alignment horizontal="general" vertical="bottom" textRotation="0" wrapText="false" indent="0" shrinkToFit="false"/>
      <protection locked="true" hidden="false"/>
    </xf>
    <xf numFmtId="166" fontId="12" fillId="5" borderId="0" xfId="0" applyFont="true" applyBorder="false" applyAlignment="false" applyProtection="false">
      <alignment horizontal="general" vertical="bottom" textRotation="0" wrapText="false" indent="0" shrinkToFit="false"/>
      <protection locked="true" hidden="false"/>
    </xf>
    <xf numFmtId="171" fontId="14" fillId="5" borderId="0" xfId="0" applyFont="true" applyBorder="false" applyAlignment="false" applyProtection="false">
      <alignment horizontal="general" vertical="bottom" textRotation="0" wrapText="false" indent="0" shrinkToFit="false"/>
      <protection locked="true" hidden="false"/>
    </xf>
    <xf numFmtId="171" fontId="12"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9" fontId="6" fillId="0" borderId="28"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6</xdr:row>
      <xdr:rowOff>0</xdr:rowOff>
    </xdr:from>
    <xdr:to>
      <xdr:col>2</xdr:col>
      <xdr:colOff>2880</xdr:colOff>
      <xdr:row>14</xdr:row>
      <xdr:rowOff>47520</xdr:rowOff>
    </xdr:to>
    <xdr:sp>
      <xdr:nvSpPr>
        <xdr:cNvPr id="0" name="Text Box 6"/>
        <xdr:cNvSpPr/>
      </xdr:nvSpPr>
      <xdr:spPr>
        <a:xfrm>
          <a:off x="161280" y="1076400"/>
          <a:ext cx="1793520" cy="2100960"/>
        </a:xfrm>
        <a:prstGeom prst="rect">
          <a:avLst/>
        </a:prstGeom>
        <a:solidFill>
          <a:srgbClr val="00ccff"/>
        </a:solidFill>
        <a:ln w="2844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NOTE:</a:t>
          </a:r>
          <a:endParaRPr b="0" lang="en-US" sz="1400" spc="-1" strike="noStrike">
            <a:latin typeface="Times New Roman"/>
          </a:endParaRPr>
        </a:p>
        <a:p>
          <a:r>
            <a:rPr b="0" lang="en-US" sz="1200" spc="-1" strike="noStrike">
              <a:solidFill>
                <a:srgbClr val="000000"/>
              </a:solidFill>
              <a:latin typeface="Arial"/>
            </a:rPr>
            <a:t>Throughout the workbook some cells are shaded:</a:t>
          </a:r>
          <a:endParaRPr b="0" lang="en-US" sz="1200" spc="-1" strike="noStrike">
            <a:latin typeface="Times New Roman"/>
          </a:endParaRPr>
        </a:p>
        <a:p>
          <a:r>
            <a:rPr b="1" lang="en-US" sz="1200" spc="-1" strike="noStrike">
              <a:solidFill>
                <a:srgbClr val="ff0000"/>
              </a:solidFill>
              <a:latin typeface="Arial"/>
            </a:rPr>
            <a:t>RED CELLS</a:t>
          </a:r>
          <a:r>
            <a:rPr b="0" lang="en-US" sz="1200" spc="-1" strike="noStrike">
              <a:solidFill>
                <a:srgbClr val="000000"/>
              </a:solidFill>
              <a:latin typeface="Arial"/>
            </a:rPr>
            <a:t> indicate one-off costs/benefits, while</a:t>
          </a:r>
          <a:endParaRPr b="0" lang="en-US" sz="1200" spc="-1" strike="noStrike">
            <a:latin typeface="Times New Roman"/>
          </a:endParaRPr>
        </a:p>
        <a:p>
          <a:r>
            <a:rPr b="1" lang="en-US" sz="1200" spc="-1" strike="noStrike">
              <a:solidFill>
                <a:srgbClr val="ffcc00"/>
              </a:solidFill>
              <a:latin typeface="Arial"/>
            </a:rPr>
            <a:t>ORANGE CELLS </a:t>
          </a:r>
          <a:r>
            <a:rPr b="0" lang="en-US" sz="1200" spc="-1" strike="noStrike">
              <a:solidFill>
                <a:srgbClr val="000000"/>
              </a:solidFill>
              <a:latin typeface="Arial"/>
            </a:rPr>
            <a:t>indicate on-going costs/benefits </a:t>
          </a:r>
          <a:endParaRPr b="0" lang="en-US" sz="1200" spc="-1" strike="noStrike">
            <a:latin typeface="Times New Roman"/>
          </a:endParaRPr>
        </a:p>
      </xdr:txBody>
    </xdr:sp>
    <xdr:clientData/>
  </xdr:twoCellAnchor>
  <xdr:twoCellAnchor editAs="oneCell">
    <xdr:from>
      <xdr:col>2</xdr:col>
      <xdr:colOff>1790640</xdr:colOff>
      <xdr:row>0</xdr:row>
      <xdr:rowOff>152280</xdr:rowOff>
    </xdr:from>
    <xdr:to>
      <xdr:col>3</xdr:col>
      <xdr:colOff>1985400</xdr:colOff>
      <xdr:row>4</xdr:row>
      <xdr:rowOff>123480</xdr:rowOff>
    </xdr:to>
    <xdr:sp>
      <xdr:nvSpPr>
        <xdr:cNvPr id="1" name="AutoShape 33"/>
        <xdr:cNvSpPr/>
      </xdr:nvSpPr>
      <xdr:spPr>
        <a:xfrm>
          <a:off x="3742560" y="152280"/>
          <a:ext cx="3124080" cy="618840"/>
        </a:xfrm>
        <a:prstGeom prst="wedgeRectCallout">
          <a:avLst>
            <a:gd name="adj1" fmla="val 23226"/>
            <a:gd name="adj2" fmla="val 96152"/>
          </a:avLst>
        </a:prstGeom>
        <a:noFill/>
        <a:ln w="25560">
          <a:solidFill>
            <a:srgbClr val="ff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lick on this cell to choose the discount rate used in the calculation of net present values</a:t>
          </a:r>
          <a:endParaRPr b="0" lang="en-US" sz="1100" spc="-1" strike="noStrike">
            <a:latin typeface="Times New Roman"/>
          </a:endParaRPr>
        </a:p>
      </xdr:txBody>
    </xdr:sp>
    <xdr:clientData/>
  </xdr:twoCellAnchor>
  <xdr:twoCellAnchor editAs="oneCell">
    <xdr:from>
      <xdr:col>2</xdr:col>
      <xdr:colOff>371520</xdr:colOff>
      <xdr:row>18</xdr:row>
      <xdr:rowOff>47160</xdr:rowOff>
    </xdr:from>
    <xdr:to>
      <xdr:col>3</xdr:col>
      <xdr:colOff>545040</xdr:colOff>
      <xdr:row>25</xdr:row>
      <xdr:rowOff>85320</xdr:rowOff>
    </xdr:to>
    <xdr:sp>
      <xdr:nvSpPr>
        <xdr:cNvPr id="2" name="AutoShape 35"/>
        <xdr:cNvSpPr/>
      </xdr:nvSpPr>
      <xdr:spPr>
        <a:xfrm rot="10800000">
          <a:off x="2323440" y="4082040"/>
          <a:ext cx="3102840" cy="1514520"/>
        </a:xfrm>
        <a:prstGeom prst="wedgeRectCallout">
          <a:avLst>
            <a:gd name="adj1" fmla="val -51949"/>
            <a:gd name="adj2" fmla="val 82074"/>
          </a:avLst>
        </a:prstGeom>
        <a:solidFill>
          <a:srgbClr val="ffffff"/>
        </a:solidFill>
        <a:ln w="25560">
          <a:solidFill>
            <a:srgbClr val="ff0000"/>
          </a:solidFill>
          <a:miter/>
        </a:ln>
      </xdr:spPr>
      <xdr:style>
        <a:lnRef idx="0"/>
        <a:fillRef idx="0"/>
        <a:effectRef idx="0"/>
        <a:fontRef idx="minor"/>
      </xdr:style>
      <xdr:txBody>
        <a:bodyPr lIns="36360" rIns="0" tIns="27360" bIns="0" anchor="t" rot="-10800000">
          <a:noAutofit/>
        </a:bodyPr>
        <a:p>
          <a:r>
            <a:rPr b="1" lang="en-US" sz="1200" spc="-1" strike="noStrike">
              <a:solidFill>
                <a:srgbClr val="000000"/>
              </a:solidFill>
              <a:latin typeface="Arial"/>
            </a:rPr>
            <a:t>Change the values of benefits to see the effect on the overall net present values of the different scenarios over different time periods (costs can also be changed). Original values for costs and benefits can be found in the table below.</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I44"/>
  <sheetViews>
    <sheetView showFormulas="false" showGridLines="true" showRowColHeaders="true" showZeros="true" rightToLeft="false" tabSelected="false" showOutlineSymbols="true" defaultGridColor="true" view="pageBreakPreview" topLeftCell="A10" colorId="64" zoomScale="100" zoomScaleNormal="76"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6.84"/>
    <col collapsed="false" customWidth="true" hidden="false" outlineLevel="0" max="3" min="3" style="0" width="41.56"/>
    <col collapsed="false" customWidth="true" hidden="false" outlineLevel="0" max="4" min="4" style="0" width="28.7"/>
    <col collapsed="false" customWidth="true" hidden="false" outlineLevel="0" max="5" min="5" style="0" width="17.85"/>
    <col collapsed="false" customWidth="true" hidden="false" outlineLevel="0" max="6" min="6" style="0" width="32.14"/>
    <col collapsed="false" customWidth="true" hidden="false" outlineLevel="0" max="9" min="7" style="0" width="15.85"/>
  </cols>
  <sheetData>
    <row r="5" customFormat="false" ht="20.25" hidden="false" customHeight="false" outlineLevel="0" collapsed="false">
      <c r="F5" s="1" t="s">
        <v>0</v>
      </c>
      <c r="G5" s="1"/>
      <c r="H5" s="1"/>
      <c r="I5" s="1"/>
    </row>
    <row r="6" customFormat="false" ht="13.5" hidden="false" customHeight="false" outlineLevel="0" collapsed="false"/>
    <row r="7" customFormat="false" ht="19.5" hidden="false" customHeight="false" outlineLevel="0" collapsed="false">
      <c r="C7" s="2" t="s">
        <v>1</v>
      </c>
      <c r="D7" s="2" t="s">
        <v>2</v>
      </c>
      <c r="F7" s="3"/>
      <c r="G7" s="4"/>
      <c r="H7" s="4"/>
      <c r="I7" s="5"/>
    </row>
    <row r="8" customFormat="false" ht="20.1" hidden="false" customHeight="true" outlineLevel="0" collapsed="false">
      <c r="C8" s="6"/>
      <c r="D8" s="7"/>
      <c r="F8" s="8" t="s">
        <v>3</v>
      </c>
      <c r="G8" s="9" t="s">
        <v>4</v>
      </c>
      <c r="H8" s="9" t="s">
        <v>5</v>
      </c>
      <c r="I8" s="10" t="s">
        <v>6</v>
      </c>
    </row>
    <row r="9" customFormat="false" ht="35.25" hidden="false" customHeight="true" outlineLevel="0" collapsed="false">
      <c r="C9" s="11" t="s">
        <v>7</v>
      </c>
      <c r="D9" s="12" t="s">
        <v>8</v>
      </c>
      <c r="F9" s="13" t="s">
        <v>9</v>
      </c>
      <c r="G9" s="14"/>
      <c r="H9" s="14"/>
      <c r="I9" s="15"/>
    </row>
    <row r="10" customFormat="false" ht="20.1" hidden="false" customHeight="true" outlineLevel="0" collapsed="false">
      <c r="C10" s="16" t="s">
        <v>10</v>
      </c>
      <c r="D10" s="17"/>
      <c r="F10" s="18" t="s">
        <v>11</v>
      </c>
      <c r="G10" s="19" t="n">
        <f aca="false">BAU!$G$29</f>
        <v>-75045498.6079866</v>
      </c>
      <c r="H10" s="19" t="n">
        <f aca="false">BAU!$I$29</f>
        <v>-90595445.1265046</v>
      </c>
      <c r="I10" s="20" t="n">
        <f aca="false">BAU!$K$29</f>
        <v>-105462543.014021</v>
      </c>
    </row>
    <row r="11" customFormat="false" ht="15.75" hidden="false" customHeight="false" outlineLevel="0" collapsed="false">
      <c r="C11" s="21" t="s">
        <v>12</v>
      </c>
      <c r="D11" s="22" t="n">
        <v>878159</v>
      </c>
      <c r="F11" s="18" t="s">
        <v>13</v>
      </c>
      <c r="G11" s="19" t="n">
        <f aca="false">HTL!$G$29</f>
        <v>-70404388.7476424</v>
      </c>
      <c r="H11" s="19" t="n">
        <f aca="false">HTL!$I$29</f>
        <v>-86011287.1604424</v>
      </c>
      <c r="I11" s="20" t="n">
        <f aca="false">HTL!$K$29</f>
        <v>-100932835.999681</v>
      </c>
    </row>
    <row r="12" customFormat="false" ht="15.75" hidden="false" customHeight="false" outlineLevel="0" collapsed="false">
      <c r="C12" s="21" t="s">
        <v>14</v>
      </c>
      <c r="D12" s="22" t="n">
        <v>4790</v>
      </c>
      <c r="F12" s="23" t="s">
        <v>15</v>
      </c>
      <c r="G12" s="24" t="n">
        <f aca="false">G10-G11</f>
        <v>-4641109.86034428</v>
      </c>
      <c r="H12" s="24" t="n">
        <f aca="false">H10-H11</f>
        <v>-4584157.9660622</v>
      </c>
      <c r="I12" s="25" t="n">
        <f aca="false">I10-I11</f>
        <v>-4529707.01433943</v>
      </c>
    </row>
    <row r="13" customFormat="false" ht="16.5" hidden="false" customHeight="false" outlineLevel="0" collapsed="false">
      <c r="C13" s="26" t="s">
        <v>16</v>
      </c>
      <c r="D13" s="27" t="n">
        <v>5458</v>
      </c>
      <c r="F13" s="28"/>
      <c r="G13" s="29"/>
      <c r="H13" s="29"/>
      <c r="I13" s="30"/>
    </row>
    <row r="14" customFormat="false" ht="18.75" hidden="false" customHeight="false" outlineLevel="0" collapsed="false">
      <c r="C14" s="31" t="s">
        <v>17</v>
      </c>
      <c r="D14" s="32" t="n">
        <v>3560</v>
      </c>
      <c r="F14" s="13" t="s">
        <v>18</v>
      </c>
      <c r="G14" s="14"/>
      <c r="H14" s="14"/>
      <c r="I14" s="15"/>
    </row>
    <row r="15" customFormat="false" ht="18.75" hidden="false" customHeight="false" outlineLevel="0" collapsed="false">
      <c r="C15" s="33" t="s">
        <v>19</v>
      </c>
      <c r="D15" s="34" t="n">
        <v>668441</v>
      </c>
      <c r="F15" s="18" t="s">
        <v>20</v>
      </c>
      <c r="G15" s="19" t="n">
        <f aca="false">PT!$G$29</f>
        <v>-88069988.0524419</v>
      </c>
      <c r="H15" s="19" t="n">
        <f aca="false">PT!$I$29</f>
        <v>-103180107.298147</v>
      </c>
      <c r="I15" s="20" t="n">
        <f aca="false">PT!$K$29</f>
        <v>-117626692.156199</v>
      </c>
    </row>
    <row r="16" customFormat="false" ht="18" hidden="false" customHeight="false" outlineLevel="0" collapsed="false">
      <c r="C16" s="35" t="s">
        <v>21</v>
      </c>
      <c r="D16" s="36" t="n">
        <v>0</v>
      </c>
      <c r="F16" s="18" t="s">
        <v>13</v>
      </c>
      <c r="G16" s="19" t="n">
        <f aca="false">G11</f>
        <v>-70404388.7476424</v>
      </c>
      <c r="H16" s="19" t="n">
        <f aca="false">H11</f>
        <v>-86011287.1604424</v>
      </c>
      <c r="I16" s="20" t="n">
        <f aca="false">I11</f>
        <v>-100932835.999681</v>
      </c>
    </row>
    <row r="17" customFormat="false" ht="18.75" hidden="false" customHeight="false" outlineLevel="0" collapsed="false">
      <c r="C17" s="37" t="s">
        <v>22</v>
      </c>
      <c r="D17" s="38" t="n">
        <v>0</v>
      </c>
      <c r="F17" s="23" t="s">
        <v>23</v>
      </c>
      <c r="G17" s="24" t="n">
        <f aca="false">G15-G16</f>
        <v>-17665599.3047996</v>
      </c>
      <c r="H17" s="24" t="n">
        <f aca="false">H15-H16</f>
        <v>-17168820.1377048</v>
      </c>
      <c r="I17" s="25" t="n">
        <f aca="false">I15-I16</f>
        <v>-16693856.1565179</v>
      </c>
    </row>
    <row r="18" customFormat="false" ht="15.75" hidden="false" customHeight="false" outlineLevel="0" collapsed="false">
      <c r="F18" s="28"/>
      <c r="G18" s="29"/>
      <c r="H18" s="29"/>
      <c r="I18" s="30"/>
    </row>
    <row r="19" customFormat="false" ht="15" hidden="false" customHeight="false" outlineLevel="0" collapsed="false">
      <c r="F19" s="13" t="s">
        <v>24</v>
      </c>
      <c r="G19" s="14"/>
      <c r="H19" s="14"/>
      <c r="I19" s="15"/>
    </row>
    <row r="20" customFormat="false" ht="15" hidden="false" customHeight="false" outlineLevel="0" collapsed="false">
      <c r="F20" s="18" t="s">
        <v>25</v>
      </c>
      <c r="G20" s="19" t="n">
        <f aca="false">DG!$G$29</f>
        <v>-123527607.904064</v>
      </c>
      <c r="H20" s="19" t="n">
        <f aca="false">DG!$I$29</f>
        <v>-138435988.830538</v>
      </c>
      <c r="I20" s="20" t="n">
        <f aca="false">DG!$K$29</f>
        <v>-152689694.353853</v>
      </c>
    </row>
    <row r="21" customFormat="false" ht="15" hidden="false" customHeight="false" outlineLevel="0" collapsed="false">
      <c r="F21" s="18" t="s">
        <v>13</v>
      </c>
      <c r="G21" s="19" t="n">
        <f aca="false">G11</f>
        <v>-70404388.7476424</v>
      </c>
      <c r="H21" s="19" t="n">
        <f aca="false">H11</f>
        <v>-86011287.1604424</v>
      </c>
      <c r="I21" s="20" t="n">
        <f aca="false">I11</f>
        <v>-100932835.999681</v>
      </c>
    </row>
    <row r="22" customFormat="false" ht="15.75" hidden="false" customHeight="false" outlineLevel="0" collapsed="false">
      <c r="F22" s="23" t="s">
        <v>26</v>
      </c>
      <c r="G22" s="24" t="n">
        <f aca="false">G20-G21</f>
        <v>-53123219.1564221</v>
      </c>
      <c r="H22" s="24" t="n">
        <f aca="false">H20-H21</f>
        <v>-52424701.6700954</v>
      </c>
      <c r="I22" s="25" t="n">
        <f aca="false">I20-I21</f>
        <v>-51756858.354172</v>
      </c>
    </row>
    <row r="23" customFormat="false" ht="15.75" hidden="false" customHeight="false" outlineLevel="0" collapsed="false">
      <c r="F23" s="28"/>
      <c r="G23" s="29"/>
      <c r="H23" s="29"/>
      <c r="I23" s="30"/>
    </row>
    <row r="24" customFormat="false" ht="15" hidden="false" customHeight="false" outlineLevel="0" collapsed="false">
      <c r="F24" s="13" t="s">
        <v>27</v>
      </c>
      <c r="G24" s="14"/>
      <c r="H24" s="14"/>
      <c r="I24" s="15"/>
    </row>
    <row r="25" customFormat="false" ht="24.75" hidden="false" customHeight="true" outlineLevel="0" collapsed="false">
      <c r="F25" s="18" t="s">
        <v>28</v>
      </c>
      <c r="G25" s="19" t="n">
        <f aca="false">EDG!$G$29</f>
        <v>-178498872.307064</v>
      </c>
      <c r="H25" s="19" t="n">
        <f aca="false">EDG!$I$29</f>
        <v>-193407253.233538</v>
      </c>
      <c r="I25" s="20" t="n">
        <f aca="false">EDG!$K$29</f>
        <v>-207660958.756853</v>
      </c>
    </row>
    <row r="26" customFormat="false" ht="15" hidden="false" customHeight="false" outlineLevel="0" collapsed="false">
      <c r="B26" s="39"/>
      <c r="C26" s="40"/>
      <c r="D26" s="40"/>
      <c r="E26" s="40"/>
      <c r="F26" s="18" t="s">
        <v>13</v>
      </c>
      <c r="G26" s="19" t="n">
        <f aca="false">G11</f>
        <v>-70404388.7476424</v>
      </c>
      <c r="H26" s="19" t="n">
        <f aca="false">H11</f>
        <v>-86011287.1604424</v>
      </c>
      <c r="I26" s="20" t="n">
        <f aca="false">I11</f>
        <v>-100932835.999681</v>
      </c>
    </row>
    <row r="27" customFormat="false" ht="15.75" hidden="false" customHeight="false" outlineLevel="0" collapsed="false">
      <c r="A27" s="7"/>
      <c r="B27" s="41"/>
      <c r="C27" s="7"/>
      <c r="D27" s="7"/>
      <c r="E27" s="7"/>
      <c r="F27" s="23" t="s">
        <v>29</v>
      </c>
      <c r="G27" s="24" t="n">
        <f aca="false">G25-G26</f>
        <v>-108094483.559422</v>
      </c>
      <c r="H27" s="24" t="n">
        <f aca="false">H25-H26</f>
        <v>-107395966.073095</v>
      </c>
      <c r="I27" s="25" t="n">
        <f aca="false">I25-I26</f>
        <v>-106728122.757172</v>
      </c>
    </row>
    <row r="28" customFormat="false" ht="12.75" hidden="false" customHeight="false" outlineLevel="0" collapsed="false">
      <c r="A28" s="7"/>
      <c r="B28" s="42"/>
      <c r="C28" s="43"/>
      <c r="D28" s="42"/>
      <c r="E28" s="43"/>
      <c r="F28" s="44"/>
      <c r="G28" s="45"/>
      <c r="H28" s="45"/>
      <c r="I28" s="46"/>
    </row>
    <row r="29" customFormat="false" ht="12.75" hidden="false" customHeight="false" outlineLevel="0" collapsed="false">
      <c r="A29" s="7"/>
      <c r="B29" s="47"/>
      <c r="C29" s="48"/>
      <c r="D29" s="47"/>
      <c r="E29" s="48"/>
      <c r="F29" s="44"/>
      <c r="G29" s="45"/>
      <c r="H29" s="45"/>
      <c r="I29" s="46"/>
    </row>
    <row r="30" customFormat="false" ht="69" hidden="false" customHeight="true" outlineLevel="0" collapsed="false">
      <c r="A30" s="7"/>
      <c r="B30" s="7"/>
      <c r="E30" s="49"/>
      <c r="F30" s="50" t="s">
        <v>30</v>
      </c>
      <c r="G30" s="50"/>
      <c r="H30" s="50"/>
      <c r="I30" s="50"/>
    </row>
    <row r="31" customFormat="false" ht="13.5" hidden="false" customHeight="false" outlineLevel="0" collapsed="false">
      <c r="A31" s="7"/>
      <c r="B31" s="42"/>
      <c r="E31" s="51"/>
    </row>
    <row r="32" customFormat="false" ht="18.75" hidden="false" customHeight="false" outlineLevel="0" collapsed="false">
      <c r="A32" s="7"/>
      <c r="B32" s="42"/>
      <c r="C32" s="52" t="s">
        <v>31</v>
      </c>
      <c r="E32" s="51"/>
    </row>
    <row r="33" s="39" customFormat="true" ht="13.5" hidden="false" customHeight="false" outlineLevel="0" collapsed="false">
      <c r="A33" s="42"/>
      <c r="B33" s="42"/>
      <c r="C33" s="53" t="s">
        <v>32</v>
      </c>
      <c r="D33" s="54" t="s">
        <v>33</v>
      </c>
      <c r="E33" s="51"/>
    </row>
    <row r="34" customFormat="false" ht="12.75" hidden="false" customHeight="false" outlineLevel="0" collapsed="false">
      <c r="A34" s="7"/>
      <c r="B34" s="7"/>
      <c r="C34" s="55" t="s">
        <v>10</v>
      </c>
      <c r="D34" s="56"/>
      <c r="E34" s="49"/>
    </row>
    <row r="35" customFormat="false" ht="12.75" hidden="false" customHeight="false" outlineLevel="0" collapsed="false">
      <c r="A35" s="7"/>
      <c r="B35" s="7"/>
      <c r="C35" s="57" t="s">
        <v>34</v>
      </c>
      <c r="D35" s="58" t="n">
        <v>878159</v>
      </c>
      <c r="E35" s="49"/>
    </row>
    <row r="36" s="39" customFormat="true" ht="12.75" hidden="false" customHeight="false" outlineLevel="0" collapsed="false">
      <c r="A36" s="42"/>
      <c r="B36" s="42"/>
      <c r="C36" s="57" t="s">
        <v>35</v>
      </c>
      <c r="D36" s="58" t="n">
        <v>4790</v>
      </c>
      <c r="E36" s="51"/>
    </row>
    <row r="37" customFormat="false" ht="13.5" hidden="false" customHeight="false" outlineLevel="0" collapsed="false">
      <c r="A37" s="7"/>
      <c r="B37" s="7"/>
      <c r="C37" s="59" t="s">
        <v>36</v>
      </c>
      <c r="D37" s="60" t="n">
        <v>5458</v>
      </c>
      <c r="E37" s="49"/>
    </row>
    <row r="38" s="39" customFormat="true" ht="13.5" hidden="false" customHeight="false" outlineLevel="0" collapsed="false">
      <c r="A38" s="42"/>
      <c r="B38" s="42"/>
      <c r="C38" s="61" t="s">
        <v>37</v>
      </c>
      <c r="D38" s="62" t="n">
        <v>3560</v>
      </c>
      <c r="E38" s="51"/>
    </row>
    <row r="39" s="39" customFormat="true" ht="13.5" hidden="false" customHeight="false" outlineLevel="0" collapsed="false">
      <c r="A39" s="42"/>
      <c r="B39" s="42"/>
      <c r="C39" s="63" t="s">
        <v>38</v>
      </c>
      <c r="D39" s="64" t="n">
        <v>668441</v>
      </c>
      <c r="E39" s="51"/>
    </row>
    <row r="40" s="39" customFormat="true" ht="12.75" hidden="false" customHeight="false" outlineLevel="0" collapsed="false">
      <c r="A40" s="42"/>
      <c r="B40" s="42"/>
      <c r="C40" s="65" t="s">
        <v>39</v>
      </c>
      <c r="D40" s="66" t="n">
        <v>621</v>
      </c>
      <c r="E40" s="51"/>
    </row>
    <row r="41" customFormat="false" ht="13.5" hidden="false" customHeight="false" outlineLevel="0" collapsed="false">
      <c r="A41" s="7"/>
      <c r="B41" s="7"/>
      <c r="C41" s="67" t="s">
        <v>40</v>
      </c>
      <c r="D41" s="68" t="n">
        <v>45</v>
      </c>
      <c r="E41" s="49"/>
    </row>
    <row r="42" customFormat="false" ht="12.75" hidden="false" customHeight="false" outlineLevel="0" collapsed="false">
      <c r="A42" s="7"/>
      <c r="B42" s="7"/>
      <c r="C42" s="49"/>
      <c r="D42" s="7"/>
      <c r="E42" s="49"/>
    </row>
    <row r="43" s="39" customFormat="true" ht="12.75" hidden="false" customHeight="false" outlineLevel="0" collapsed="false">
      <c r="A43" s="42"/>
      <c r="B43" s="42"/>
      <c r="C43" s="51"/>
      <c r="D43" s="42"/>
      <c r="E43" s="51"/>
    </row>
    <row r="44" customFormat="false" ht="12.75" hidden="false" customHeight="false" outlineLevel="0" collapsed="false">
      <c r="A44" s="7"/>
      <c r="B44" s="7"/>
      <c r="C44" s="7"/>
      <c r="D44" s="7"/>
      <c r="E44" s="7"/>
    </row>
  </sheetData>
  <mergeCells count="2">
    <mergeCell ref="F5:I5"/>
    <mergeCell ref="F30:I30"/>
  </mergeCells>
  <dataValidations count="1">
    <dataValidation allowBlank="true" errorStyle="stop" operator="between" showDropDown="false" showErrorMessage="true" showInputMessage="false" sqref="D7" type="list">
      <formula1>"Declining (3.5%),Constant (3.5%),Constant (5%),Constant (8%)"</formula1>
      <formula2>0</formula2>
    </dataValidation>
  </dataValidations>
  <printOptions headings="false" gridLines="true" gridLinesSet="true" horizontalCentered="false" verticalCentered="false"/>
  <pageMargins left="0.7875" right="0.7875"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8" zeroHeight="false" outlineLevelRow="0" outlineLevelCol="0"/>
  <cols>
    <col collapsed="false" customWidth="true" hidden="false" outlineLevel="0" max="1" min="1" style="52" width="16.13"/>
    <col collapsed="false" customWidth="true" hidden="false" outlineLevel="0" max="2" min="2" style="0" width="12.7"/>
    <col collapsed="false" customWidth="true" hidden="false" outlineLevel="0" max="3" min="3" style="0" width="14.28"/>
    <col collapsed="false" customWidth="true" hidden="false" outlineLevel="0" max="4" min="4" style="0" width="14.56"/>
    <col collapsed="false" customWidth="true" hidden="false" outlineLevel="0" max="5" min="5" style="0" width="11.85"/>
    <col collapsed="false" customWidth="true" hidden="false" outlineLevel="0" max="6" min="6" style="0" width="14.7"/>
    <col collapsed="false" customWidth="true" hidden="false" outlineLevel="0" max="9" min="7" style="0" width="11.85"/>
    <col collapsed="false" customWidth="true" hidden="false" outlineLevel="0" max="17" min="17" style="0" width="13.14"/>
  </cols>
  <sheetData>
    <row r="2" customFormat="false" ht="18" hidden="false" customHeight="false" outlineLevel="0" collapsed="false">
      <c r="A2" s="69" t="s">
        <v>3</v>
      </c>
      <c r="B2" s="70" t="s">
        <v>41</v>
      </c>
      <c r="C2" s="70"/>
      <c r="D2" s="71" t="s">
        <v>42</v>
      </c>
      <c r="E2" s="71"/>
      <c r="F2" s="71"/>
      <c r="G2" s="71"/>
      <c r="H2" s="71"/>
      <c r="I2" s="71"/>
      <c r="J2" s="71"/>
    </row>
    <row r="3" customFormat="false" ht="37.5" hidden="false" customHeight="true" outlineLevel="0" collapsed="false">
      <c r="B3" s="72" t="s">
        <v>43</v>
      </c>
      <c r="C3" s="72" t="s">
        <v>44</v>
      </c>
      <c r="D3" s="73" t="s">
        <v>45</v>
      </c>
      <c r="E3" s="73" t="s">
        <v>46</v>
      </c>
      <c r="F3" s="73" t="s">
        <v>47</v>
      </c>
      <c r="G3" s="73" t="s">
        <v>48</v>
      </c>
      <c r="H3" s="73" t="s">
        <v>49</v>
      </c>
      <c r="I3" s="73" t="s">
        <v>50</v>
      </c>
      <c r="J3" s="73" t="s">
        <v>51</v>
      </c>
    </row>
    <row r="4" customFormat="false" ht="18" hidden="false" customHeight="false" outlineLevel="0" collapsed="false">
      <c r="A4" s="52" t="s">
        <v>52</v>
      </c>
      <c r="B4" s="0" t="n">
        <v>405.3</v>
      </c>
      <c r="C4" s="0" t="n">
        <v>0</v>
      </c>
      <c r="D4" s="0" t="n">
        <f aca="false">B4-C4</f>
        <v>405.3</v>
      </c>
      <c r="E4" s="0" t="n">
        <v>0</v>
      </c>
      <c r="F4" s="0" t="n">
        <v>64.6</v>
      </c>
      <c r="G4" s="0" t="n">
        <v>0</v>
      </c>
      <c r="H4" s="0" t="n">
        <v>0</v>
      </c>
      <c r="I4" s="0" t="n">
        <v>0</v>
      </c>
      <c r="J4" s="0" t="n">
        <v>0</v>
      </c>
    </row>
    <row r="5" customFormat="false" ht="18" hidden="false" customHeight="false" outlineLevel="0" collapsed="false">
      <c r="A5" s="52" t="s">
        <v>53</v>
      </c>
      <c r="B5" s="0" t="n">
        <v>405.3</v>
      </c>
      <c r="C5" s="0" t="n">
        <v>8.496</v>
      </c>
      <c r="D5" s="0" t="n">
        <f aca="false">B5-C5</f>
        <v>396.804</v>
      </c>
      <c r="E5" s="0" t="n">
        <v>7.017</v>
      </c>
      <c r="F5" s="0" t="n">
        <v>61.9</v>
      </c>
      <c r="G5" s="0" t="n">
        <v>80</v>
      </c>
      <c r="H5" s="0" t="n">
        <v>80</v>
      </c>
      <c r="I5" s="0" t="n">
        <v>0</v>
      </c>
      <c r="J5" s="0" t="n">
        <v>38.4</v>
      </c>
    </row>
    <row r="6" s="75" customFormat="true" ht="18" hidden="false" customHeight="false" outlineLevel="0" collapsed="false">
      <c r="A6" s="74" t="s">
        <v>54</v>
      </c>
      <c r="B6" s="75" t="n">
        <v>405.3</v>
      </c>
      <c r="C6" s="75" t="n">
        <v>43.701</v>
      </c>
      <c r="D6" s="75" t="n">
        <f aca="false">B6-C6</f>
        <v>361.599</v>
      </c>
      <c r="E6" s="75" t="n">
        <v>30.8</v>
      </c>
      <c r="F6" s="75" t="n">
        <v>42.2</v>
      </c>
      <c r="G6" s="75" t="n">
        <v>1320.9</v>
      </c>
      <c r="H6" s="75" t="n">
        <v>1111.2</v>
      </c>
      <c r="I6" s="75" t="n">
        <v>208</v>
      </c>
      <c r="J6" s="75" t="n">
        <v>634.1</v>
      </c>
    </row>
    <row r="7" s="75" customFormat="true" ht="18" hidden="false" customHeight="false" outlineLevel="0" collapsed="false">
      <c r="A7" s="74" t="s">
        <v>55</v>
      </c>
      <c r="B7" s="75" t="n">
        <v>405.3</v>
      </c>
      <c r="C7" s="75" t="n">
        <v>87.123</v>
      </c>
      <c r="D7" s="75" t="n">
        <f aca="false">B7-C7</f>
        <v>318.177</v>
      </c>
      <c r="E7" s="76" t="n">
        <v>68.983</v>
      </c>
      <c r="F7" s="75" t="n">
        <v>38.2</v>
      </c>
      <c r="G7" s="75" t="n">
        <v>2332.4</v>
      </c>
      <c r="H7" s="75" t="n">
        <v>1952.13</v>
      </c>
      <c r="I7" s="75" t="n">
        <v>377.38</v>
      </c>
      <c r="J7" s="75" t="n">
        <v>1119.4</v>
      </c>
    </row>
    <row r="8" customFormat="false" ht="18" hidden="false" customHeight="false" outlineLevel="0" collapsed="false">
      <c r="A8" s="52" t="s">
        <v>56</v>
      </c>
      <c r="B8" s="0" t="n">
        <v>405.3</v>
      </c>
      <c r="C8" s="77" t="n">
        <f aca="false">E8+(B7-D7-E7)</f>
        <v>120.84</v>
      </c>
      <c r="D8" s="0" t="n">
        <f aca="false">B8-C8</f>
        <v>284.46</v>
      </c>
      <c r="E8" s="0" t="n">
        <v>102.7</v>
      </c>
      <c r="F8" s="0" t="n">
        <v>34</v>
      </c>
      <c r="G8" s="0" t="n">
        <v>7493.6</v>
      </c>
      <c r="H8" s="75" t="n">
        <v>1952.13</v>
      </c>
      <c r="I8" s="75" t="n">
        <v>5538.58</v>
      </c>
      <c r="J8" s="75" t="n">
        <v>3597.1</v>
      </c>
    </row>
    <row r="13" customFormat="false" ht="18" hidden="false" customHeight="false" outlineLevel="0" collapsed="false">
      <c r="F13" s="78"/>
    </row>
    <row r="14" customFormat="false" ht="18" hidden="false" customHeight="false" outlineLevel="0" collapsed="false">
      <c r="F14" s="78"/>
    </row>
    <row r="15" customFormat="false" ht="18" hidden="false" customHeight="false" outlineLevel="0" collapsed="false">
      <c r="F15" s="79"/>
    </row>
  </sheetData>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2" min="2" style="0" width="19.14"/>
    <col collapsed="false" customWidth="true" hidden="false" outlineLevel="0" max="3" min="3" style="0" width="17.85"/>
    <col collapsed="false" customWidth="true" hidden="false" outlineLevel="0" max="4" min="4" style="0" width="18.7"/>
    <col collapsed="false" customWidth="true" hidden="false" outlineLevel="0" max="5" min="5" style="0" width="18.41"/>
    <col collapsed="false" customWidth="true" hidden="false" outlineLevel="0" max="6" min="6" style="0" width="9.7"/>
    <col collapsed="false" customWidth="true" hidden="false" outlineLevel="0" max="7" min="7" style="0" width="11.7"/>
    <col collapsed="false" customWidth="true" hidden="false" outlineLevel="0" max="8" min="8" style="0" width="14.41"/>
    <col collapsed="false" customWidth="true" hidden="false" outlineLevel="0" max="9" min="9" style="0" width="12.14"/>
  </cols>
  <sheetData>
    <row r="1" customFormat="false" ht="13.5" hidden="false" customHeight="false" outlineLevel="0" collapsed="false"/>
    <row r="2" customFormat="false" ht="12.75" hidden="false" customHeight="false" outlineLevel="0" collapsed="false">
      <c r="B2" s="80" t="s">
        <v>52</v>
      </c>
      <c r="C2" s="81" t="s">
        <v>57</v>
      </c>
      <c r="D2" s="81" t="s">
        <v>58</v>
      </c>
      <c r="E2" s="82" t="s">
        <v>59</v>
      </c>
    </row>
    <row r="3" customFormat="false" ht="12.75" hidden="false" customHeight="false" outlineLevel="0" collapsed="false">
      <c r="B3" s="83" t="s">
        <v>60</v>
      </c>
      <c r="C3" s="84" t="n">
        <f aca="false">HTL!$G$19</f>
        <v>0</v>
      </c>
      <c r="D3" s="84" t="n">
        <f aca="false">HTL!$I$19</f>
        <v>0</v>
      </c>
      <c r="E3" s="85" t="n">
        <f aca="false">HTL!$K$19</f>
        <v>0</v>
      </c>
    </row>
    <row r="4" customFormat="false" ht="12.75" hidden="false" customHeight="false" outlineLevel="0" collapsed="false">
      <c r="B4" s="83" t="s">
        <v>37</v>
      </c>
      <c r="C4" s="84" t="n">
        <f aca="false">HTL!$G$23</f>
        <v>27223100.1476424</v>
      </c>
      <c r="D4" s="84" t="n">
        <f aca="false">HTL!$I$23</f>
        <v>42829998.5604424</v>
      </c>
      <c r="E4" s="85" t="n">
        <f aca="false">HTL!$K$23</f>
        <v>57751547.3996814</v>
      </c>
    </row>
    <row r="5" customFormat="false" ht="12.75" hidden="false" customHeight="false" outlineLevel="0" collapsed="false">
      <c r="B5" s="83" t="s">
        <v>38</v>
      </c>
      <c r="C5" s="84" t="n">
        <f aca="false">HTL!$G$26</f>
        <v>43181288.6</v>
      </c>
      <c r="D5" s="84" t="n">
        <f aca="false">HTL!$I$26</f>
        <v>43181288.6</v>
      </c>
      <c r="E5" s="85" t="n">
        <f aca="false">HTL!I26</f>
        <v>43181288.6</v>
      </c>
    </row>
    <row r="6" customFormat="false" ht="12.75" hidden="false" customHeight="false" outlineLevel="0" collapsed="false">
      <c r="B6" s="83" t="s">
        <v>39</v>
      </c>
      <c r="C6" s="84" t="n">
        <f aca="false">HTL!$G$27</f>
        <v>0</v>
      </c>
      <c r="D6" s="84" t="n">
        <f aca="false">HTL!$I$27</f>
        <v>0</v>
      </c>
      <c r="E6" s="85" t="n">
        <f aca="false">HTL!I27</f>
        <v>0</v>
      </c>
    </row>
    <row r="7" customFormat="false" ht="12.75" hidden="false" customHeight="false" outlineLevel="0" collapsed="false">
      <c r="B7" s="83" t="s">
        <v>61</v>
      </c>
      <c r="C7" s="84" t="n">
        <f aca="false">HTL!$G$28</f>
        <v>0</v>
      </c>
      <c r="D7" s="84" t="n">
        <f aca="false">HTL!$I$28</f>
        <v>0</v>
      </c>
      <c r="E7" s="85" t="n">
        <f aca="false">HTL!I28</f>
        <v>0</v>
      </c>
    </row>
    <row r="8" customFormat="false" ht="13.5" hidden="false" customHeight="false" outlineLevel="0" collapsed="false">
      <c r="B8" s="86" t="s">
        <v>62</v>
      </c>
      <c r="C8" s="87" t="n">
        <f aca="false">-C3-C4-C5+C6+C7</f>
        <v>-70404388.7476424</v>
      </c>
      <c r="D8" s="87" t="n">
        <f aca="false">-D3-D4-D5+D6+D7</f>
        <v>-86011287.1604424</v>
      </c>
      <c r="E8" s="88" t="n">
        <f aca="false">-E3-E4-E5+E6+E7</f>
        <v>-100932835.999681</v>
      </c>
    </row>
    <row r="9" customFormat="false" ht="13.5" hidden="false" customHeight="false" outlineLevel="0" collapsed="false">
      <c r="C9" s="89"/>
      <c r="D9" s="89"/>
      <c r="E9" s="89"/>
    </row>
    <row r="10" customFormat="false" ht="12.75" hidden="false" customHeight="false" outlineLevel="0" collapsed="false">
      <c r="B10" s="80" t="s">
        <v>53</v>
      </c>
      <c r="C10" s="81" t="s">
        <v>57</v>
      </c>
      <c r="D10" s="81" t="s">
        <v>58</v>
      </c>
      <c r="E10" s="82" t="s">
        <v>59</v>
      </c>
    </row>
    <row r="11" customFormat="false" ht="12.75" hidden="false" customHeight="false" outlineLevel="0" collapsed="false">
      <c r="B11" s="83" t="s">
        <v>60</v>
      </c>
      <c r="C11" s="84" t="n">
        <f aca="false">BAU!$G$19</f>
        <v>6545241.703</v>
      </c>
      <c r="D11" s="84" t="n">
        <f aca="false">BAU!$I$19</f>
        <v>6545241.703</v>
      </c>
      <c r="E11" s="85" t="n">
        <f aca="false">BAU!$K$19</f>
        <v>6545241.703</v>
      </c>
    </row>
    <row r="12" customFormat="false" ht="12.75" hidden="false" customHeight="false" outlineLevel="0" collapsed="false">
      <c r="B12" s="83" t="s">
        <v>37</v>
      </c>
      <c r="C12" s="84" t="n">
        <f aca="false">BAU!$G$23</f>
        <v>27123759.0049866</v>
      </c>
      <c r="D12" s="84" t="n">
        <f aca="false">BAU!$I$23</f>
        <v>42673705.5235046</v>
      </c>
      <c r="E12" s="85" t="n">
        <f aca="false">BAU!$K$23</f>
        <v>57540803.4110208</v>
      </c>
    </row>
    <row r="13" customFormat="false" ht="12.75" hidden="false" customHeight="false" outlineLevel="0" collapsed="false">
      <c r="B13" s="83" t="s">
        <v>38</v>
      </c>
      <c r="C13" s="84" t="n">
        <f aca="false">BAU!G26</f>
        <v>41376497.9</v>
      </c>
      <c r="D13" s="84" t="n">
        <f aca="false">BAU!I26</f>
        <v>41376497.9</v>
      </c>
      <c r="E13" s="85" t="n">
        <f aca="false">BAU!K26</f>
        <v>41376497.9</v>
      </c>
    </row>
    <row r="14" customFormat="false" ht="12.75" hidden="false" customHeight="false" outlineLevel="0" collapsed="false">
      <c r="B14" s="83" t="s">
        <v>39</v>
      </c>
      <c r="C14" s="84" t="n">
        <f aca="false">BAU!G27</f>
        <v>0</v>
      </c>
      <c r="D14" s="84" t="n">
        <f aca="false">BAU!I27</f>
        <v>0</v>
      </c>
      <c r="E14" s="85" t="n">
        <f aca="false">BAU!K27</f>
        <v>0</v>
      </c>
    </row>
    <row r="15" customFormat="false" ht="12.75" hidden="false" customHeight="false" outlineLevel="0" collapsed="false">
      <c r="B15" s="83" t="s">
        <v>61</v>
      </c>
      <c r="C15" s="84" t="n">
        <f aca="false">BAU!G28</f>
        <v>0</v>
      </c>
      <c r="D15" s="84" t="n">
        <f aca="false">BAU!I28</f>
        <v>0</v>
      </c>
      <c r="E15" s="85" t="n">
        <f aca="false">BAU!K28</f>
        <v>0</v>
      </c>
    </row>
    <row r="16" customFormat="false" ht="13.5" hidden="false" customHeight="false" outlineLevel="0" collapsed="false">
      <c r="B16" s="86" t="s">
        <v>62</v>
      </c>
      <c r="C16" s="87" t="n">
        <f aca="false">-C11-C12-C13+C14+C15</f>
        <v>-75045498.6079866</v>
      </c>
      <c r="D16" s="87" t="n">
        <f aca="false">-D11-D12-D13+D14+D15</f>
        <v>-90595445.1265046</v>
      </c>
      <c r="E16" s="88" t="n">
        <f aca="false">-E11-E12-E13+E14+E15</f>
        <v>-105462543.014021</v>
      </c>
      <c r="F16" s="89"/>
      <c r="G16" s="89"/>
      <c r="H16" s="89"/>
    </row>
    <row r="17" customFormat="false" ht="13.5" hidden="false" customHeight="false" outlineLevel="0" collapsed="false">
      <c r="C17" s="89"/>
      <c r="D17" s="89"/>
      <c r="E17" s="89"/>
    </row>
    <row r="18" customFormat="false" ht="12.75" hidden="false" customHeight="false" outlineLevel="0" collapsed="false">
      <c r="B18" s="80" t="s">
        <v>54</v>
      </c>
      <c r="C18" s="81" t="s">
        <v>57</v>
      </c>
      <c r="D18" s="81" t="s">
        <v>58</v>
      </c>
      <c r="E18" s="82" t="s">
        <v>59</v>
      </c>
    </row>
    <row r="19" customFormat="false" ht="12.75" hidden="false" customHeight="false" outlineLevel="0" collapsed="false">
      <c r="B19" s="83" t="s">
        <v>60</v>
      </c>
      <c r="C19" s="84" t="n">
        <f aca="false">PT!$G$19</f>
        <v>33505209.2</v>
      </c>
      <c r="D19" s="84" t="n">
        <f aca="false">PT!$I$19</f>
        <v>33505209.2</v>
      </c>
      <c r="E19" s="85" t="n">
        <f aca="false">PT!$K$19</f>
        <v>33505209.2</v>
      </c>
      <c r="G19" s="90"/>
    </row>
    <row r="20" customFormat="false" ht="12.75" hidden="false" customHeight="false" outlineLevel="0" collapsed="false">
      <c r="B20" s="83" t="s">
        <v>37</v>
      </c>
      <c r="C20" s="84" t="n">
        <f aca="false">PT!$G$23</f>
        <v>26356568.6524419</v>
      </c>
      <c r="D20" s="84" t="n">
        <f aca="false">PT!$I$23</f>
        <v>41466687.8981471</v>
      </c>
      <c r="E20" s="85" t="n">
        <f aca="false">PT!$K$23</f>
        <v>55913272.7561993</v>
      </c>
    </row>
    <row r="21" customFormat="false" ht="12.75" hidden="false" customHeight="false" outlineLevel="0" collapsed="false">
      <c r="B21" s="83" t="s">
        <v>38</v>
      </c>
      <c r="C21" s="84" t="n">
        <f aca="false">PT!G26</f>
        <v>28208210.2</v>
      </c>
      <c r="D21" s="84" t="n">
        <f aca="false">PT!I26</f>
        <v>28208210.2</v>
      </c>
      <c r="E21" s="85" t="n">
        <f aca="false">PT!K26</f>
        <v>28208210.2</v>
      </c>
    </row>
    <row r="22" customFormat="false" ht="12.75" hidden="false" customHeight="false" outlineLevel="0" collapsed="false">
      <c r="B22" s="83" t="s">
        <v>39</v>
      </c>
      <c r="C22" s="84" t="n">
        <f aca="false">PT!G27</f>
        <v>0</v>
      </c>
      <c r="D22" s="84" t="n">
        <f aca="false">PT!I27</f>
        <v>0</v>
      </c>
      <c r="E22" s="85" t="n">
        <f aca="false">PT!K27</f>
        <v>0</v>
      </c>
    </row>
    <row r="23" customFormat="false" ht="12.75" hidden="false" customHeight="false" outlineLevel="0" collapsed="false">
      <c r="B23" s="83" t="s">
        <v>61</v>
      </c>
      <c r="C23" s="84" t="n">
        <f aca="false">PT!G28</f>
        <v>0</v>
      </c>
      <c r="D23" s="84" t="n">
        <f aca="false">PT!I28</f>
        <v>0</v>
      </c>
      <c r="E23" s="85" t="n">
        <f aca="false">PT!K28</f>
        <v>0</v>
      </c>
    </row>
    <row r="24" customFormat="false" ht="13.5" hidden="false" customHeight="false" outlineLevel="0" collapsed="false">
      <c r="B24" s="86" t="s">
        <v>62</v>
      </c>
      <c r="C24" s="87" t="n">
        <f aca="false">-C19-C20-C21+C22+C23</f>
        <v>-88069988.0524419</v>
      </c>
      <c r="D24" s="87" t="n">
        <f aca="false">-D19-D20-D21+D22+D23</f>
        <v>-103180107.298147</v>
      </c>
      <c r="E24" s="88" t="n">
        <f aca="false">-E19-E20-E21+E22+E23</f>
        <v>-117626692.156199</v>
      </c>
      <c r="F24" s="89"/>
      <c r="G24" s="89"/>
      <c r="H24" s="89"/>
    </row>
    <row r="25" customFormat="false" ht="12.75" hidden="false" customHeight="false" outlineLevel="0" collapsed="false">
      <c r="C25" s="91"/>
      <c r="D25" s="89"/>
      <c r="E25" s="89"/>
    </row>
    <row r="26" customFormat="false" ht="13.5" hidden="false" customHeight="false" outlineLevel="0" collapsed="false">
      <c r="C26" s="91"/>
      <c r="D26" s="89"/>
      <c r="E26" s="89"/>
    </row>
    <row r="27" customFormat="false" ht="12.75" hidden="false" customHeight="false" outlineLevel="0" collapsed="false">
      <c r="B27" s="92" t="s">
        <v>55</v>
      </c>
      <c r="C27" s="93" t="s">
        <v>57</v>
      </c>
      <c r="D27" s="93" t="s">
        <v>58</v>
      </c>
      <c r="E27" s="94" t="s">
        <v>59</v>
      </c>
    </row>
    <row r="28" customFormat="false" ht="12.75" hidden="false" customHeight="false" outlineLevel="0" collapsed="false">
      <c r="B28" s="95" t="s">
        <v>60</v>
      </c>
      <c r="C28" s="96" t="n">
        <f aca="false">DG!$G$19</f>
        <v>71988485.037</v>
      </c>
      <c r="D28" s="96" t="n">
        <f aca="false">DG!$I$19</f>
        <v>71988485.037</v>
      </c>
      <c r="E28" s="97" t="n">
        <f aca="false">DG!$K$19</f>
        <v>71988485.037</v>
      </c>
    </row>
    <row r="29" customFormat="false" ht="12.75" hidden="false" customHeight="false" outlineLevel="0" collapsed="false">
      <c r="B29" s="95" t="s">
        <v>37</v>
      </c>
      <c r="C29" s="96" t="n">
        <f aca="false">DG!$G$23</f>
        <v>26004676.6670644</v>
      </c>
      <c r="D29" s="96" t="n">
        <f aca="false">DG!$I$23</f>
        <v>40913057.5935378</v>
      </c>
      <c r="E29" s="97" t="n">
        <f aca="false">DG!$K$23</f>
        <v>55166763.1168533</v>
      </c>
    </row>
    <row r="30" customFormat="false" ht="12.75" hidden="false" customHeight="false" outlineLevel="0" collapsed="false">
      <c r="B30" s="95" t="s">
        <v>38</v>
      </c>
      <c r="C30" s="96" t="n">
        <f aca="false">DG!G26</f>
        <v>25534446.2</v>
      </c>
      <c r="D30" s="96" t="n">
        <f aca="false">DG!I26</f>
        <v>25534446.2</v>
      </c>
      <c r="E30" s="97" t="n">
        <f aca="false">DG!K26</f>
        <v>25534446.2</v>
      </c>
    </row>
    <row r="31" customFormat="false" ht="12.75" hidden="false" customHeight="false" outlineLevel="0" collapsed="false">
      <c r="B31" s="95" t="s">
        <v>39</v>
      </c>
      <c r="C31" s="96" t="n">
        <f aca="false">DG!G27</f>
        <v>0</v>
      </c>
      <c r="D31" s="96" t="n">
        <f aca="false">DG!I27</f>
        <v>0</v>
      </c>
      <c r="E31" s="97" t="n">
        <f aca="false">DG!K27</f>
        <v>0</v>
      </c>
    </row>
    <row r="32" customFormat="false" ht="12.75" hidden="false" customHeight="false" outlineLevel="0" collapsed="false">
      <c r="B32" s="95" t="s">
        <v>61</v>
      </c>
      <c r="C32" s="96" t="n">
        <f aca="false">DG!G28</f>
        <v>0</v>
      </c>
      <c r="D32" s="96" t="n">
        <f aca="false">DG!I28</f>
        <v>0</v>
      </c>
      <c r="E32" s="97" t="n">
        <f aca="false">DG!K28</f>
        <v>0</v>
      </c>
    </row>
    <row r="33" customFormat="false" ht="13.5" hidden="false" customHeight="false" outlineLevel="0" collapsed="false">
      <c r="B33" s="98" t="s">
        <v>62</v>
      </c>
      <c r="C33" s="99" t="n">
        <f aca="false">-C28-C29-C30+C31+C32</f>
        <v>-123527607.904064</v>
      </c>
      <c r="D33" s="99" t="n">
        <f aca="false">-D28-D29-D30+D31+D32</f>
        <v>-138435988.830538</v>
      </c>
      <c r="E33" s="100" t="n">
        <f aca="false">-E28-E29-E30+E31+E32</f>
        <v>-152689694.353853</v>
      </c>
      <c r="F33" s="89"/>
      <c r="G33" s="89"/>
      <c r="H33" s="89"/>
    </row>
    <row r="34" customFormat="false" ht="13.5" hidden="false" customHeight="false" outlineLevel="0" collapsed="false">
      <c r="C34" s="91"/>
      <c r="D34" s="89"/>
      <c r="E34" s="89"/>
    </row>
    <row r="35" customFormat="false" ht="12.75" hidden="false" customHeight="false" outlineLevel="0" collapsed="false">
      <c r="B35" s="92" t="s">
        <v>56</v>
      </c>
      <c r="C35" s="93" t="s">
        <v>57</v>
      </c>
      <c r="D35" s="93" t="s">
        <v>58</v>
      </c>
      <c r="E35" s="94" t="s">
        <v>59</v>
      </c>
    </row>
    <row r="36" customFormat="false" ht="12.75" hidden="false" customHeight="false" outlineLevel="0" collapsed="false">
      <c r="B36" s="95" t="s">
        <v>60</v>
      </c>
      <c r="C36" s="96" t="n">
        <f aca="false">EDG!$G$19</f>
        <v>129767201.64</v>
      </c>
      <c r="D36" s="96" t="n">
        <f aca="false">EDG!$I$19</f>
        <v>129767201.64</v>
      </c>
      <c r="E36" s="97" t="n">
        <f aca="false">EDG!$K$19</f>
        <v>129767201.64</v>
      </c>
      <c r="G36" s="89"/>
    </row>
    <row r="37" customFormat="false" ht="12.75" hidden="false" customHeight="false" outlineLevel="0" collapsed="false">
      <c r="B37" s="95" t="s">
        <v>37</v>
      </c>
      <c r="C37" s="96" t="n">
        <f aca="false">EDG!$G$23</f>
        <v>26004676.6670644</v>
      </c>
      <c r="D37" s="96" t="n">
        <f aca="false">EDG!$I$23</f>
        <v>40913057.5935378</v>
      </c>
      <c r="E37" s="97" t="n">
        <f aca="false">EDG!$K$23</f>
        <v>55166763.1168533</v>
      </c>
      <c r="G37" s="89"/>
    </row>
    <row r="38" customFormat="false" ht="12.75" hidden="false" customHeight="false" outlineLevel="0" collapsed="false">
      <c r="B38" s="95" t="s">
        <v>38</v>
      </c>
      <c r="C38" s="96" t="n">
        <f aca="false">EDG!G26</f>
        <v>22726994</v>
      </c>
      <c r="D38" s="96" t="n">
        <f aca="false">EDG!I26</f>
        <v>22726994</v>
      </c>
      <c r="E38" s="97" t="n">
        <f aca="false">EDG!K26</f>
        <v>22726994</v>
      </c>
      <c r="G38" s="89"/>
    </row>
    <row r="39" customFormat="false" ht="12.75" hidden="false" customHeight="false" outlineLevel="0" collapsed="false">
      <c r="B39" s="95" t="s">
        <v>39</v>
      </c>
      <c r="C39" s="96" t="n">
        <f aca="false">EDG!G27</f>
        <v>0</v>
      </c>
      <c r="D39" s="96" t="n">
        <f aca="false">EDG!I27</f>
        <v>0</v>
      </c>
      <c r="E39" s="97" t="n">
        <f aca="false">EDG!K27</f>
        <v>0</v>
      </c>
    </row>
    <row r="40" customFormat="false" ht="12.75" hidden="false" customHeight="false" outlineLevel="0" collapsed="false">
      <c r="B40" s="95" t="s">
        <v>61</v>
      </c>
      <c r="C40" s="96" t="n">
        <f aca="false">EDG!G28</f>
        <v>0</v>
      </c>
      <c r="D40" s="96" t="n">
        <f aca="false">EDG!I28</f>
        <v>0</v>
      </c>
      <c r="E40" s="97" t="n">
        <f aca="false">EDG!K28</f>
        <v>0</v>
      </c>
    </row>
    <row r="41" customFormat="false" ht="13.5" hidden="false" customHeight="false" outlineLevel="0" collapsed="false">
      <c r="B41" s="98" t="s">
        <v>62</v>
      </c>
      <c r="C41" s="99" t="n">
        <f aca="false">-C36-C37-C38+C39+C40</f>
        <v>-178498872.307064</v>
      </c>
      <c r="D41" s="99" t="n">
        <f aca="false">-D36-D37-D38+D39+D40</f>
        <v>-193407253.233538</v>
      </c>
      <c r="E41" s="100" t="n">
        <f aca="false">-E36-E37-E38+E39+E40</f>
        <v>-207660958.756853</v>
      </c>
      <c r="F41" s="101"/>
      <c r="G41" s="101"/>
      <c r="H41" s="101"/>
    </row>
    <row r="42" customFormat="false" ht="12.75" hidden="false" customHeight="false" outlineLevel="0" collapsed="false">
      <c r="C42" s="89"/>
      <c r="D42" s="89"/>
      <c r="E42" s="89"/>
    </row>
    <row r="43" customFormat="false" ht="12.75" hidden="false" customHeight="false" outlineLevel="0" collapsed="false">
      <c r="C43" s="89"/>
      <c r="D43" s="89"/>
      <c r="E43" s="89"/>
    </row>
  </sheetData>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S3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11.13"/>
    <col collapsed="false" customWidth="true" hidden="false" outlineLevel="0" max="5" min="5" style="0" width="16.42"/>
    <col collapsed="false" customWidth="true" hidden="false" outlineLevel="0" max="6" min="6" style="0" width="16.84"/>
    <col collapsed="false" customWidth="true" hidden="false" outlineLevel="0" max="7" min="7" style="0" width="15.41"/>
    <col collapsed="false" customWidth="true" hidden="false" outlineLevel="0" max="10" min="8" style="0" width="18.7"/>
    <col collapsed="false" customWidth="true" hidden="false" outlineLevel="0" max="11" min="11" style="0" width="16.84"/>
    <col collapsed="false" customWidth="true" hidden="false" outlineLevel="0" max="13" min="12" style="0" width="7.28"/>
    <col collapsed="false" customWidth="false" hidden="false" outlineLevel="0" max="14" min="14" style="102" width="9.14"/>
    <col collapsed="false" customWidth="true" hidden="false" outlineLevel="0" max="16" min="15" style="0" width="17.56"/>
    <col collapsed="false" customWidth="true" hidden="false" outlineLevel="0" max="17" min="17" style="0" width="3.56"/>
    <col collapsed="false" customWidth="true" hidden="false" outlineLevel="0" max="19" min="18" style="0" width="17.56"/>
    <col collapsed="false" customWidth="true" hidden="false" outlineLevel="0" max="20" min="20" style="0" width="3.7"/>
    <col collapsed="false" customWidth="true" hidden="false" outlineLevel="0" max="22" min="21" style="0" width="17.56"/>
  </cols>
  <sheetData>
    <row r="1" customFormat="false" ht="18" hidden="false" customHeight="false" outlineLevel="0" collapsed="false">
      <c r="A1" s="52" t="s">
        <v>63</v>
      </c>
    </row>
    <row r="3" customFormat="false" ht="12.75" hidden="false" customHeight="false" outlineLevel="0" collapsed="false">
      <c r="A3" s="39" t="s">
        <v>64</v>
      </c>
      <c r="O3" s="39" t="s">
        <v>65</v>
      </c>
    </row>
    <row r="4" customFormat="false" ht="13.5" hidden="false" customHeight="false" outlineLevel="0" collapsed="false">
      <c r="A4" s="0" t="s">
        <v>66</v>
      </c>
      <c r="B4" s="0" t="n">
        <f aca="false">'Scenario Details'!$D$4</f>
        <v>405.3</v>
      </c>
      <c r="C4" s="0" t="s">
        <v>67</v>
      </c>
      <c r="E4" s="0" t="n">
        <f aca="false">B4+B5</f>
        <v>405.3</v>
      </c>
    </row>
    <row r="5" customFormat="false" ht="12.75" hidden="false" customHeight="false" outlineLevel="0" collapsed="false">
      <c r="A5" s="0" t="s">
        <v>68</v>
      </c>
      <c r="B5" s="0" t="n">
        <f aca="false">'Scenario Details'!$E$4</f>
        <v>0</v>
      </c>
      <c r="O5" s="103" t="s">
        <v>37</v>
      </c>
      <c r="P5" s="103"/>
      <c r="R5" s="103" t="s">
        <v>69</v>
      </c>
      <c r="S5" s="103"/>
      <c r="T5" s="104"/>
      <c r="U5" s="103" t="s">
        <v>70</v>
      </c>
      <c r="V5" s="103"/>
    </row>
    <row r="6" customFormat="false" ht="12.75" hidden="false" customHeight="false" outlineLevel="0" collapsed="false">
      <c r="A6" s="0" t="s">
        <v>71</v>
      </c>
      <c r="B6" s="0" t="n">
        <f aca="false">'Scenario Details'!$G$4</f>
        <v>0</v>
      </c>
      <c r="N6" s="105" t="s">
        <v>72</v>
      </c>
      <c r="O6" s="106" t="s">
        <v>73</v>
      </c>
      <c r="P6" s="107" t="s">
        <v>74</v>
      </c>
      <c r="Q6" s="105"/>
      <c r="R6" s="106" t="s">
        <v>75</v>
      </c>
      <c r="S6" s="107" t="s">
        <v>76</v>
      </c>
      <c r="T6" s="108"/>
      <c r="U6" s="106" t="s">
        <v>75</v>
      </c>
      <c r="V6" s="107" t="s">
        <v>76</v>
      </c>
    </row>
    <row r="7" customFormat="false" ht="12.75" hidden="false" customHeight="false" outlineLevel="0" collapsed="false">
      <c r="A7" s="0" t="s">
        <v>77</v>
      </c>
      <c r="B7" s="0" t="n">
        <f aca="false">'Scenario Details'!$H$4</f>
        <v>0</v>
      </c>
      <c r="N7" s="102" t="n">
        <v>1</v>
      </c>
      <c r="O7" s="109" t="n">
        <f aca="false">$E$21</f>
        <v>1442868</v>
      </c>
      <c r="P7" s="104" t="n">
        <f aca="false">(IF('Net present values'!$D$7="Declining (3.5%)",'Discount Factors'!$D4,IF('Net present values'!$D$7="Constant (3.5%)",'Discount Factors'!$E4,IF('Net present values'!$D$7="Constant (5%)",'Discount Factors'!$F4,IF('Net present values'!$D$7="Constant (8%)",'Discount Factors'!$G4,0)))))*O7</f>
        <v>1394075.36231884</v>
      </c>
      <c r="R7" s="110" t="n">
        <f aca="false">$E$27</f>
        <v>0</v>
      </c>
      <c r="S7" s="104" t="n">
        <f aca="false">(IF('Net present values'!$D$7="Declining (3.5%)",'Discount Factors'!$D4,IF('Net present values'!$D$7="Constant (3.5%)",'Discount Factors'!$E4,IF('Net present values'!$D$7="Constant (5%)",'Discount Factors'!$F4,IF('Net present values'!$D$7="Constant (8%)",'Discount Factors'!$G4,0)))))*R7</f>
        <v>0</v>
      </c>
      <c r="T7" s="45"/>
      <c r="U7" s="109" t="n">
        <f aca="false">$E$28</f>
        <v>0</v>
      </c>
      <c r="V7" s="104" t="n">
        <f aca="false">(IF('Net present values'!$D$7="Declining (3.5%)",'Discount Factors'!$D4,IF('Net present values'!$D$7="Constant (3.5%)",'Discount Factors'!$E4,IF('Net present values'!$D$7="Constant (5%)",'Discount Factors'!$F4,IF('Net present values'!$D$7="Constant (8%)",'Discount Factors'!$G4,0)))))*U7</f>
        <v>0</v>
      </c>
    </row>
    <row r="8" customFormat="false" ht="12.75" hidden="false" customHeight="false" outlineLevel="0" collapsed="false">
      <c r="A8" s="0" t="s">
        <v>78</v>
      </c>
      <c r="B8" s="0" t="n">
        <f aca="false">'Scenario Details'!$I$4</f>
        <v>0</v>
      </c>
      <c r="N8" s="102" t="n">
        <v>2</v>
      </c>
      <c r="O8" s="110" t="n">
        <f aca="false">$E$21</f>
        <v>1442868</v>
      </c>
      <c r="P8" s="104" t="n">
        <f aca="false">(IF('Net present values'!$D$7="Declining (3.5%)",'Discount Factors'!$D5,IF('Net present values'!$D$7="Constant (3.5%)",'Discount Factors'!$E5,IF('Net present values'!$D$7="Constant (5%)",'Discount Factors'!$F5,IF('Net present values'!$D$7="Constant (8%)",'Discount Factors'!$G5,0)))))*O8</f>
        <v>1346932.71721627</v>
      </c>
      <c r="R8" s="110" t="n">
        <f aca="false">$E$27</f>
        <v>0</v>
      </c>
      <c r="S8" s="104" t="n">
        <f aca="false">(IF('Net present values'!$D$7="Declining (3.5%)",'Discount Factors'!$D5,IF('Net present values'!$D$7="Constant (3.5%)",'Discount Factors'!$E5,IF('Net present values'!$D$7="Constant (5%)",'Discount Factors'!$F5,IF('Net present values'!$D$7="Constant (8%)",'Discount Factors'!$G5,0)))))*R8</f>
        <v>0</v>
      </c>
      <c r="T8" s="45"/>
      <c r="U8" s="109" t="n">
        <f aca="false">$E$28</f>
        <v>0</v>
      </c>
      <c r="V8" s="104" t="n">
        <f aca="false">(IF('Net present values'!$D$7="Declining (3.5%)",'Discount Factors'!$D5,IF('Net present values'!$D$7="Constant (3.5%)",'Discount Factors'!$E5,IF('Net present values'!$D$7="Constant (5%)",'Discount Factors'!$F5,IF('Net present values'!$D$7="Constant (8%)",'Discount Factors'!$G5,0)))))*U8</f>
        <v>0</v>
      </c>
    </row>
    <row r="9" customFormat="false" ht="12.75" hidden="false" customHeight="false" outlineLevel="0" collapsed="false">
      <c r="A9" s="0" t="s">
        <v>79</v>
      </c>
      <c r="B9" s="0" t="n">
        <f aca="false">'Scenario Details'!$J$4</f>
        <v>0</v>
      </c>
      <c r="N9" s="102" t="n">
        <v>3</v>
      </c>
      <c r="O9" s="110" t="n">
        <f aca="false">$E$21</f>
        <v>1442868</v>
      </c>
      <c r="P9" s="104" t="n">
        <f aca="false">(IF('Net present values'!$D$7="Declining (3.5%)",'Discount Factors'!$D6,IF('Net present values'!$D$7="Constant (3.5%)",'Discount Factors'!$E6,IF('Net present values'!$D$7="Constant (5%)",'Discount Factors'!$F6,IF('Net present values'!$D$7="Constant (8%)",'Discount Factors'!$G6,0)))))*O9</f>
        <v>1301384.26784181</v>
      </c>
      <c r="R9" s="110" t="n">
        <f aca="false">$E$27</f>
        <v>0</v>
      </c>
      <c r="S9" s="104" t="n">
        <f aca="false">(IF('Net present values'!$D$7="Declining (3.5%)",'Discount Factors'!$D6,IF('Net present values'!$D$7="Constant (3.5%)",'Discount Factors'!$E6,IF('Net present values'!$D$7="Constant (5%)",'Discount Factors'!$F6,IF('Net present values'!$D$7="Constant (8%)",'Discount Factors'!$G6,0)))))*R9</f>
        <v>0</v>
      </c>
      <c r="T9" s="45"/>
      <c r="U9" s="109" t="n">
        <f aca="false">$E$28</f>
        <v>0</v>
      </c>
      <c r="V9" s="104" t="n">
        <f aca="false">(IF('Net present values'!$D$7="Declining (3.5%)",'Discount Factors'!$D6,IF('Net present values'!$D$7="Constant (3.5%)",'Discount Factors'!$E6,IF('Net present values'!$D$7="Constant (5%)",'Discount Factors'!$F6,IF('Net present values'!$D$7="Constant (8%)",'Discount Factors'!$G6,0)))))*U9</f>
        <v>0</v>
      </c>
    </row>
    <row r="10" customFormat="false" ht="12.75" hidden="false" customHeight="false" outlineLevel="0" collapsed="false">
      <c r="A10" s="0" t="s">
        <v>80</v>
      </c>
      <c r="B10" s="0" t="n">
        <f aca="false">'Scenario Details'!$F$4</f>
        <v>64.6</v>
      </c>
      <c r="N10" s="102" t="n">
        <v>4</v>
      </c>
      <c r="O10" s="110" t="n">
        <f aca="false">$E$21</f>
        <v>1442868</v>
      </c>
      <c r="P10" s="104" t="n">
        <f aca="false">(IF('Net present values'!$D$7="Declining (3.5%)",'Discount Factors'!$D7,IF('Net present values'!$D$7="Constant (3.5%)",'Discount Factors'!$E7,IF('Net present values'!$D$7="Constant (5%)",'Discount Factors'!$F7,IF('Net present values'!$D$7="Constant (8%)",'Discount Factors'!$G7,0)))))*O10</f>
        <v>1257376.10419498</v>
      </c>
      <c r="R10" s="110" t="n">
        <f aca="false">$E$27</f>
        <v>0</v>
      </c>
      <c r="S10" s="104" t="n">
        <f aca="false">(IF('Net present values'!$D$7="Declining (3.5%)",'Discount Factors'!$D7,IF('Net present values'!$D$7="Constant (3.5%)",'Discount Factors'!$E7,IF('Net present values'!$D$7="Constant (5%)",'Discount Factors'!$F7,IF('Net present values'!$D$7="Constant (8%)",'Discount Factors'!$G7,0)))))*R10</f>
        <v>0</v>
      </c>
      <c r="T10" s="45"/>
      <c r="U10" s="109" t="n">
        <f aca="false">$E$28</f>
        <v>0</v>
      </c>
      <c r="V10" s="104" t="n">
        <f aca="false">(IF('Net present values'!$D$7="Declining (3.5%)",'Discount Factors'!$D7,IF('Net present values'!$D$7="Constant (3.5%)",'Discount Factors'!$E7,IF('Net present values'!$D$7="Constant (5%)",'Discount Factors'!$F7,IF('Net present values'!$D$7="Constant (8%)",'Discount Factors'!$G7,0)))))*U10</f>
        <v>0</v>
      </c>
    </row>
    <row r="11" customFormat="false" ht="12.75" hidden="false" customHeight="false" outlineLevel="0" collapsed="false">
      <c r="N11" s="102" t="n">
        <v>5</v>
      </c>
      <c r="O11" s="110" t="n">
        <f aca="false">$E$21</f>
        <v>1442868</v>
      </c>
      <c r="P11" s="104" t="n">
        <f aca="false">(IF('Net present values'!$D$7="Declining (3.5%)",'Discount Factors'!$D8,IF('Net present values'!$D$7="Constant (3.5%)",'Discount Factors'!$E8,IF('Net present values'!$D$7="Constant (5%)",'Discount Factors'!$F8,IF('Net present values'!$D$7="Constant (8%)",'Discount Factors'!$G8,0)))))*O11</f>
        <v>1214856.13931883</v>
      </c>
      <c r="R11" s="110" t="n">
        <f aca="false">$E$27</f>
        <v>0</v>
      </c>
      <c r="S11" s="104" t="n">
        <f aca="false">(IF('Net present values'!$D$7="Declining (3.5%)",'Discount Factors'!$D8,IF('Net present values'!$D$7="Constant (3.5%)",'Discount Factors'!$E8,IF('Net present values'!$D$7="Constant (5%)",'Discount Factors'!$F8,IF('Net present values'!$D$7="Constant (8%)",'Discount Factors'!$G8,0)))))*R11</f>
        <v>0</v>
      </c>
      <c r="T11" s="45"/>
      <c r="U11" s="109" t="n">
        <f aca="false">$E$28</f>
        <v>0</v>
      </c>
      <c r="V11" s="104" t="n">
        <f aca="false">(IF('Net present values'!$D$7="Declining (3.5%)",'Discount Factors'!$D8,IF('Net present values'!$D$7="Constant (3.5%)",'Discount Factors'!$E8,IF('Net present values'!$D$7="Constant (5%)",'Discount Factors'!$F8,IF('Net present values'!$D$7="Constant (8%)",'Discount Factors'!$G8,0)))))*U11</f>
        <v>0</v>
      </c>
    </row>
    <row r="12" customFormat="false" ht="12.75" hidden="false" customHeight="false" outlineLevel="0" collapsed="false">
      <c r="N12" s="102" t="n">
        <v>6</v>
      </c>
      <c r="O12" s="110" t="n">
        <f aca="false">$E$21</f>
        <v>1442868</v>
      </c>
      <c r="P12" s="104" t="n">
        <f aca="false">(IF('Net present values'!$D$7="Declining (3.5%)",'Discount Factors'!$D9,IF('Net present values'!$D$7="Constant (3.5%)",'Discount Factors'!$E9,IF('Net present values'!$D$7="Constant (5%)",'Discount Factors'!$F9,IF('Net present values'!$D$7="Constant (8%)",'Discount Factors'!$G9,0)))))*O12</f>
        <v>1173774.04765104</v>
      </c>
      <c r="R12" s="110" t="n">
        <f aca="false">$E$27</f>
        <v>0</v>
      </c>
      <c r="S12" s="104" t="n">
        <f aca="false">(IF('Net present values'!$D$7="Declining (3.5%)",'Discount Factors'!$D9,IF('Net present values'!$D$7="Constant (3.5%)",'Discount Factors'!$E9,IF('Net present values'!$D$7="Constant (5%)",'Discount Factors'!$F9,IF('Net present values'!$D$7="Constant (8%)",'Discount Factors'!$G9,0)))))*R12</f>
        <v>0</v>
      </c>
      <c r="T12" s="45"/>
      <c r="U12" s="109" t="n">
        <f aca="false">$E$28</f>
        <v>0</v>
      </c>
      <c r="V12" s="104" t="n">
        <f aca="false">(IF('Net present values'!$D$7="Declining (3.5%)",'Discount Factors'!$D9,IF('Net present values'!$D$7="Constant (3.5%)",'Discount Factors'!$E9,IF('Net present values'!$D$7="Constant (5%)",'Discount Factors'!$F9,IF('Net present values'!$D$7="Constant (8%)",'Discount Factors'!$G9,0)))))*U12</f>
        <v>0</v>
      </c>
    </row>
    <row r="13" customFormat="false" ht="12.75" hidden="false" customHeight="false" outlineLevel="0" collapsed="false">
      <c r="N13" s="102" t="n">
        <v>7</v>
      </c>
      <c r="O13" s="110" t="n">
        <f aca="false">$E$21</f>
        <v>1442868</v>
      </c>
      <c r="P13" s="104" t="n">
        <f aca="false">(IF('Net present values'!$D$7="Declining (3.5%)",'Discount Factors'!$D10,IF('Net present values'!$D$7="Constant (3.5%)",'Discount Factors'!$E10,IF('Net present values'!$D$7="Constant (5%)",'Discount Factors'!$F10,IF('Net present values'!$D$7="Constant (8%)",'Discount Factors'!$G10,0)))))*O13</f>
        <v>1134081.20545994</v>
      </c>
      <c r="R13" s="110" t="n">
        <f aca="false">$E$27</f>
        <v>0</v>
      </c>
      <c r="S13" s="104" t="n">
        <f aca="false">(IF('Net present values'!$D$7="Declining (3.5%)",'Discount Factors'!$D10,IF('Net present values'!$D$7="Constant (3.5%)",'Discount Factors'!$E10,IF('Net present values'!$D$7="Constant (5%)",'Discount Factors'!$F10,IF('Net present values'!$D$7="Constant (8%)",'Discount Factors'!$G10,0)))))*R13</f>
        <v>0</v>
      </c>
      <c r="T13" s="45"/>
      <c r="U13" s="109" t="n">
        <f aca="false">$E$28</f>
        <v>0</v>
      </c>
      <c r="V13" s="104" t="n">
        <f aca="false">(IF('Net present values'!$D$7="Declining (3.5%)",'Discount Factors'!$D10,IF('Net present values'!$D$7="Constant (3.5%)",'Discount Factors'!$E10,IF('Net present values'!$D$7="Constant (5%)",'Discount Factors'!$F10,IF('Net present values'!$D$7="Constant (8%)",'Discount Factors'!$G10,0)))))*U13</f>
        <v>0</v>
      </c>
    </row>
    <row r="14" customFormat="false" ht="25.5" hidden="false" customHeight="false" outlineLevel="0" collapsed="false">
      <c r="A14" s="0" t="s">
        <v>32</v>
      </c>
      <c r="B14" s="111" t="s">
        <v>33</v>
      </c>
      <c r="C14" s="0" t="s">
        <v>81</v>
      </c>
      <c r="D14" s="112" t="s">
        <v>82</v>
      </c>
      <c r="E14" s="113" t="s">
        <v>83</v>
      </c>
      <c r="F14" s="112" t="s">
        <v>84</v>
      </c>
      <c r="G14" s="114" t="s">
        <v>85</v>
      </c>
      <c r="H14" s="0" t="s">
        <v>86</v>
      </c>
      <c r="I14" s="114" t="s">
        <v>87</v>
      </c>
      <c r="J14" s="115" t="s">
        <v>88</v>
      </c>
      <c r="K14" s="114" t="s">
        <v>89</v>
      </c>
      <c r="L14" s="114"/>
      <c r="M14" s="114"/>
      <c r="N14" s="102" t="n">
        <v>8</v>
      </c>
      <c r="O14" s="110" t="n">
        <f aca="false">$E$21</f>
        <v>1442868</v>
      </c>
      <c r="P14" s="104" t="n">
        <f aca="false">(IF('Net present values'!$D$7="Declining (3.5%)",'Discount Factors'!$D11,IF('Net present values'!$D$7="Constant (3.5%)",'Discount Factors'!$E11,IF('Net present values'!$D$7="Constant (5%)",'Discount Factors'!$F11,IF('Net present values'!$D$7="Constant (8%)",'Discount Factors'!$G11,0)))))*O14</f>
        <v>1095730.63329463</v>
      </c>
      <c r="R14" s="110" t="n">
        <f aca="false">$E$27</f>
        <v>0</v>
      </c>
      <c r="S14" s="104" t="n">
        <f aca="false">(IF('Net present values'!$D$7="Declining (3.5%)",'Discount Factors'!$D11,IF('Net present values'!$D$7="Constant (3.5%)",'Discount Factors'!$E11,IF('Net present values'!$D$7="Constant (5%)",'Discount Factors'!$F11,IF('Net present values'!$D$7="Constant (8%)",'Discount Factors'!$G11,0)))))*R14</f>
        <v>0</v>
      </c>
      <c r="T14" s="45"/>
      <c r="U14" s="109" t="n">
        <f aca="false">$E$28</f>
        <v>0</v>
      </c>
      <c r="V14" s="104" t="n">
        <f aca="false">(IF('Net present values'!$D$7="Declining (3.5%)",'Discount Factors'!$D11,IF('Net present values'!$D$7="Constant (3.5%)",'Discount Factors'!$E11,IF('Net present values'!$D$7="Constant (5%)",'Discount Factors'!$F11,IF('Net present values'!$D$7="Constant (8%)",'Discount Factors'!$G11,0)))))*U14</f>
        <v>0</v>
      </c>
    </row>
    <row r="15" customFormat="false" ht="12.75" hidden="false" customHeight="false" outlineLevel="0" collapsed="false">
      <c r="A15" s="39" t="s">
        <v>10</v>
      </c>
      <c r="C15" s="39"/>
      <c r="D15" s="39"/>
      <c r="G15" s="39"/>
      <c r="I15" s="39"/>
      <c r="N15" s="102" t="n">
        <v>9</v>
      </c>
      <c r="O15" s="110" t="n">
        <f aca="false">$E$21</f>
        <v>1442868</v>
      </c>
      <c r="P15" s="104" t="n">
        <f aca="false">(IF('Net present values'!$D$7="Declining (3.5%)",'Discount Factors'!$D12,IF('Net present values'!$D$7="Constant (3.5%)",'Discount Factors'!$E12,IF('Net present values'!$D$7="Constant (5%)",'Discount Factors'!$F12,IF('Net present values'!$D$7="Constant (8%)",'Discount Factors'!$G12,0)))))*O15</f>
        <v>1058676.94038128</v>
      </c>
      <c r="R15" s="110" t="n">
        <f aca="false">$E$27</f>
        <v>0</v>
      </c>
      <c r="S15" s="104" t="n">
        <f aca="false">(IF('Net present values'!$D$7="Declining (3.5%)",'Discount Factors'!$D12,IF('Net present values'!$D$7="Constant (3.5%)",'Discount Factors'!$E12,IF('Net present values'!$D$7="Constant (5%)",'Discount Factors'!$F12,IF('Net present values'!$D$7="Constant (8%)",'Discount Factors'!$G12,0)))))*R15</f>
        <v>0</v>
      </c>
      <c r="T15" s="45"/>
      <c r="U15" s="109" t="n">
        <f aca="false">$E$28</f>
        <v>0</v>
      </c>
      <c r="V15" s="104" t="n">
        <f aca="false">(IF('Net present values'!$D$7="Declining (3.5%)",'Discount Factors'!$D12,IF('Net present values'!$D$7="Constant (3.5%)",'Discount Factors'!$E12,IF('Net present values'!$D$7="Constant (5%)",'Discount Factors'!$F12,IF('Net present values'!$D$7="Constant (8%)",'Discount Factors'!$G12,0)))))*U15</f>
        <v>0</v>
      </c>
    </row>
    <row r="16" customFormat="false" ht="12.75" hidden="false" customHeight="false" outlineLevel="0" collapsed="false">
      <c r="A16" s="116" t="s">
        <v>34</v>
      </c>
      <c r="B16" s="117" t="n">
        <f aca="false">'Net present values'!D11</f>
        <v>878159</v>
      </c>
      <c r="C16" s="117" t="s">
        <v>90</v>
      </c>
      <c r="D16" s="117" t="s">
        <v>91</v>
      </c>
      <c r="E16" s="118" t="n">
        <f aca="false">B5*B16</f>
        <v>0</v>
      </c>
      <c r="F16" s="118" t="n">
        <v>0</v>
      </c>
      <c r="G16" s="71" t="n">
        <f aca="false">E16</f>
        <v>0</v>
      </c>
      <c r="H16" s="118" t="n">
        <v>0</v>
      </c>
      <c r="I16" s="119" t="n">
        <f aca="false">E16</f>
        <v>0</v>
      </c>
      <c r="J16" s="118" t="n">
        <v>0</v>
      </c>
      <c r="K16" s="120" t="n">
        <f aca="false">E16</f>
        <v>0</v>
      </c>
      <c r="L16" s="121"/>
      <c r="M16" s="121"/>
      <c r="N16" s="102" t="n">
        <v>10</v>
      </c>
      <c r="O16" s="110" t="n">
        <f aca="false">$E$21</f>
        <v>1442868</v>
      </c>
      <c r="P16" s="104" t="n">
        <f aca="false">(IF('Net present values'!$D$7="Declining (3.5%)",'Discount Factors'!$D13,IF('Net present values'!$D$7="Constant (3.5%)",'Discount Factors'!$E13,IF('Net present values'!$D$7="Constant (5%)",'Discount Factors'!$F13,IF('Net present values'!$D$7="Constant (8%)",'Discount Factors'!$G13,0)))))*O16</f>
        <v>1022876.27089979</v>
      </c>
      <c r="R16" s="110" t="n">
        <f aca="false">$E$27</f>
        <v>0</v>
      </c>
      <c r="S16" s="104" t="n">
        <f aca="false">(IF('Net present values'!$D$7="Declining (3.5%)",'Discount Factors'!$D13,IF('Net present values'!$D$7="Constant (3.5%)",'Discount Factors'!$E13,IF('Net present values'!$D$7="Constant (5%)",'Discount Factors'!$F13,IF('Net present values'!$D$7="Constant (8%)",'Discount Factors'!$G13,0)))))*R16</f>
        <v>0</v>
      </c>
      <c r="T16" s="45"/>
      <c r="U16" s="109" t="n">
        <f aca="false">$E$28</f>
        <v>0</v>
      </c>
      <c r="V16" s="104" t="n">
        <f aca="false">(IF('Net present values'!$D$7="Declining (3.5%)",'Discount Factors'!$D13,IF('Net present values'!$D$7="Constant (3.5%)",'Discount Factors'!$E13,IF('Net present values'!$D$7="Constant (5%)",'Discount Factors'!$F13,IF('Net present values'!$D$7="Constant (8%)",'Discount Factors'!$G13,0)))))*U16</f>
        <v>0</v>
      </c>
    </row>
    <row r="17" customFormat="false" ht="12.75" hidden="false" customHeight="false" outlineLevel="0" collapsed="false">
      <c r="A17" s="116" t="s">
        <v>35</v>
      </c>
      <c r="B17" s="117" t="n">
        <f aca="false">'Net present values'!D12</f>
        <v>4790</v>
      </c>
      <c r="C17" s="117" t="s">
        <v>92</v>
      </c>
      <c r="D17" s="117" t="s">
        <v>91</v>
      </c>
      <c r="E17" s="118" t="n">
        <f aca="false">B7*B17</f>
        <v>0</v>
      </c>
      <c r="F17" s="118" t="n">
        <v>0</v>
      </c>
      <c r="G17" s="71" t="n">
        <f aca="false">E17</f>
        <v>0</v>
      </c>
      <c r="H17" s="118" t="n">
        <v>0</v>
      </c>
      <c r="I17" s="119" t="n">
        <f aca="false">E17</f>
        <v>0</v>
      </c>
      <c r="J17" s="118" t="n">
        <v>0</v>
      </c>
      <c r="K17" s="120" t="n">
        <f aca="false">E17</f>
        <v>0</v>
      </c>
      <c r="L17" s="121"/>
      <c r="M17" s="121"/>
      <c r="N17" s="102" t="n">
        <v>11</v>
      </c>
      <c r="O17" s="110" t="n">
        <f aca="false">$E$21</f>
        <v>1442868</v>
      </c>
      <c r="P17" s="104" t="n">
        <f aca="false">(IF('Net present values'!$D$7="Declining (3.5%)",'Discount Factors'!$D14,IF('Net present values'!$D$7="Constant (3.5%)",'Discount Factors'!$E14,IF('Net present values'!$D$7="Constant (5%)",'Discount Factors'!$F14,IF('Net present values'!$D$7="Constant (8%)",'Discount Factors'!$G14,0)))))*O17</f>
        <v>988286.252077093</v>
      </c>
      <c r="R17" s="110" t="n">
        <f aca="false">$E$27</f>
        <v>0</v>
      </c>
      <c r="S17" s="104" t="n">
        <f aca="false">(IF('Net present values'!$D$7="Declining (3.5%)",'Discount Factors'!$D14,IF('Net present values'!$D$7="Constant (3.5%)",'Discount Factors'!$E14,IF('Net present values'!$D$7="Constant (5%)",'Discount Factors'!$F14,IF('Net present values'!$D$7="Constant (8%)",'Discount Factors'!$G14,0)))))*R17</f>
        <v>0</v>
      </c>
      <c r="T17" s="45"/>
      <c r="U17" s="109" t="n">
        <f aca="false">$E$28</f>
        <v>0</v>
      </c>
      <c r="V17" s="104" t="n">
        <f aca="false">(IF('Net present values'!$D$7="Declining (3.5%)",'Discount Factors'!$D14,IF('Net present values'!$D$7="Constant (3.5%)",'Discount Factors'!$E14,IF('Net present values'!$D$7="Constant (5%)",'Discount Factors'!$F14,IF('Net present values'!$D$7="Constant (8%)",'Discount Factors'!$G14,0)))))*U17</f>
        <v>0</v>
      </c>
    </row>
    <row r="18" customFormat="false" ht="12.75" hidden="false" customHeight="false" outlineLevel="0" collapsed="false">
      <c r="A18" s="116" t="s">
        <v>36</v>
      </c>
      <c r="B18" s="117" t="n">
        <f aca="false">'Net present values'!D13</f>
        <v>5458</v>
      </c>
      <c r="C18" s="117" t="s">
        <v>92</v>
      </c>
      <c r="D18" s="117" t="s">
        <v>91</v>
      </c>
      <c r="E18" s="118" t="n">
        <f aca="false">B8*B18</f>
        <v>0</v>
      </c>
      <c r="F18" s="118" t="n">
        <v>0</v>
      </c>
      <c r="G18" s="71" t="n">
        <f aca="false">E18</f>
        <v>0</v>
      </c>
      <c r="H18" s="118" t="n">
        <v>0</v>
      </c>
      <c r="I18" s="119" t="n">
        <f aca="false">E18</f>
        <v>0</v>
      </c>
      <c r="J18" s="118" t="n">
        <v>0</v>
      </c>
      <c r="K18" s="120" t="n">
        <f aca="false">E18</f>
        <v>0</v>
      </c>
      <c r="L18" s="121"/>
      <c r="M18" s="121"/>
      <c r="N18" s="102" t="n">
        <v>12</v>
      </c>
      <c r="O18" s="110" t="n">
        <f aca="false">$E$21</f>
        <v>1442868</v>
      </c>
      <c r="P18" s="104" t="n">
        <f aca="false">(IF('Net present values'!$D$7="Declining (3.5%)",'Discount Factors'!$D15,IF('Net present values'!$D$7="Constant (3.5%)",'Discount Factors'!$E15,IF('Net present values'!$D$7="Constant (5%)",'Discount Factors'!$F15,IF('Net present values'!$D$7="Constant (8%)",'Discount Factors'!$G15,0)))))*O18</f>
        <v>954865.944035839</v>
      </c>
      <c r="R18" s="110" t="n">
        <f aca="false">$E$27</f>
        <v>0</v>
      </c>
      <c r="S18" s="104" t="n">
        <f aca="false">(IF('Net present values'!$D$7="Declining (3.5%)",'Discount Factors'!$D15,IF('Net present values'!$D$7="Constant (3.5%)",'Discount Factors'!$E15,IF('Net present values'!$D$7="Constant (5%)",'Discount Factors'!$F15,IF('Net present values'!$D$7="Constant (8%)",'Discount Factors'!$G15,0)))))*R18</f>
        <v>0</v>
      </c>
      <c r="T18" s="45"/>
      <c r="U18" s="109" t="n">
        <f aca="false">$E$28</f>
        <v>0</v>
      </c>
      <c r="V18" s="104" t="n">
        <f aca="false">(IF('Net present values'!$D$7="Declining (3.5%)",'Discount Factors'!$D15,IF('Net present values'!$D$7="Constant (3.5%)",'Discount Factors'!$E15,IF('Net present values'!$D$7="Constant (5%)",'Discount Factors'!$F15,IF('Net present values'!$D$7="Constant (8%)",'Discount Factors'!$G15,0)))))*U18</f>
        <v>0</v>
      </c>
    </row>
    <row r="19" customFormat="false" ht="12.75" hidden="false" customHeight="false" outlineLevel="0" collapsed="false">
      <c r="A19" s="75"/>
      <c r="B19" s="122"/>
      <c r="C19" s="122"/>
      <c r="D19" s="122"/>
      <c r="E19" s="123"/>
      <c r="F19" s="124" t="s">
        <v>93</v>
      </c>
      <c r="G19" s="124" t="n">
        <f aca="false">SUM(G16:G18)</f>
        <v>0</v>
      </c>
      <c r="H19" s="124" t="s">
        <v>93</v>
      </c>
      <c r="I19" s="125" t="n">
        <f aca="false">SUM(I16:I18)</f>
        <v>0</v>
      </c>
      <c r="J19" s="124" t="s">
        <v>93</v>
      </c>
      <c r="K19" s="40" t="n">
        <f aca="false">SUM(K16:K18)</f>
        <v>0</v>
      </c>
      <c r="L19" s="125"/>
      <c r="M19" s="125"/>
      <c r="N19" s="102" t="n">
        <v>13</v>
      </c>
      <c r="O19" s="110" t="n">
        <f aca="false">$E$21</f>
        <v>1442868</v>
      </c>
      <c r="P19" s="104" t="n">
        <f aca="false">(IF('Net present values'!$D$7="Declining (3.5%)",'Discount Factors'!$D16,IF('Net present values'!$D$7="Constant (3.5%)",'Discount Factors'!$E16,IF('Net present values'!$D$7="Constant (5%)",'Discount Factors'!$F16,IF('Net present values'!$D$7="Constant (8%)",'Discount Factors'!$G16,0)))))*O19</f>
        <v>922575.791338975</v>
      </c>
      <c r="R19" s="110" t="n">
        <f aca="false">$E$27</f>
        <v>0</v>
      </c>
      <c r="S19" s="104" t="n">
        <f aca="false">(IF('Net present values'!$D$7="Declining (3.5%)",'Discount Factors'!$D16,IF('Net present values'!$D$7="Constant (3.5%)",'Discount Factors'!$E16,IF('Net present values'!$D$7="Constant (5%)",'Discount Factors'!$F16,IF('Net present values'!$D$7="Constant (8%)",'Discount Factors'!$G16,0)))))*R19</f>
        <v>0</v>
      </c>
      <c r="T19" s="45"/>
      <c r="U19" s="109" t="n">
        <f aca="false">$E$28</f>
        <v>0</v>
      </c>
      <c r="V19" s="104" t="n">
        <f aca="false">(IF('Net present values'!$D$7="Declining (3.5%)",'Discount Factors'!$D16,IF('Net present values'!$D$7="Constant (3.5%)",'Discount Factors'!$E16,IF('Net present values'!$D$7="Constant (5%)",'Discount Factors'!$F16,IF('Net present values'!$D$7="Constant (8%)",'Discount Factors'!$G16,0)))))*U19</f>
        <v>0</v>
      </c>
    </row>
    <row r="20" customFormat="false" ht="12.75" hidden="false" customHeight="false" outlineLevel="0" collapsed="false">
      <c r="A20" s="39" t="s">
        <v>37</v>
      </c>
      <c r="B20" s="124"/>
      <c r="C20" s="124"/>
      <c r="D20" s="124"/>
      <c r="E20" s="75"/>
      <c r="F20" s="75"/>
      <c r="G20" s="124"/>
      <c r="H20" s="121"/>
      <c r="I20" s="40"/>
      <c r="J20" s="121"/>
      <c r="L20" s="75"/>
      <c r="M20" s="75"/>
      <c r="N20" s="102" t="n">
        <v>14</v>
      </c>
      <c r="O20" s="110" t="n">
        <f aca="false">$E$21</f>
        <v>1442868</v>
      </c>
      <c r="P20" s="104" t="n">
        <f aca="false">(IF('Net present values'!$D$7="Declining (3.5%)",'Discount Factors'!$D17,IF('Net present values'!$D$7="Constant (3.5%)",'Discount Factors'!$E17,IF('Net present values'!$D$7="Constant (5%)",'Discount Factors'!$F17,IF('Net present values'!$D$7="Constant (8%)",'Discount Factors'!$G17,0)))))*O20</f>
        <v>891377.576172923</v>
      </c>
      <c r="R20" s="110" t="n">
        <f aca="false">$E$27</f>
        <v>0</v>
      </c>
      <c r="S20" s="104" t="n">
        <f aca="false">(IF('Net present values'!$D$7="Declining (3.5%)",'Discount Factors'!$D17,IF('Net present values'!$D$7="Constant (3.5%)",'Discount Factors'!$E17,IF('Net present values'!$D$7="Constant (5%)",'Discount Factors'!$F17,IF('Net present values'!$D$7="Constant (8%)",'Discount Factors'!$G17,0)))))*R20</f>
        <v>0</v>
      </c>
      <c r="T20" s="45"/>
      <c r="U20" s="109" t="n">
        <f aca="false">$E$28</f>
        <v>0</v>
      </c>
      <c r="V20" s="104" t="n">
        <f aca="false">(IF('Net present values'!$D$7="Declining (3.5%)",'Discount Factors'!$D17,IF('Net present values'!$D$7="Constant (3.5%)",'Discount Factors'!$E17,IF('Net present values'!$D$7="Constant (5%)",'Discount Factors'!$F17,IF('Net present values'!$D$7="Constant (8%)",'Discount Factors'!$G17,0)))))*U20</f>
        <v>0</v>
      </c>
    </row>
    <row r="21" customFormat="false" ht="12.75" hidden="false" customHeight="false" outlineLevel="0" collapsed="false">
      <c r="A21" s="126"/>
      <c r="B21" s="126" t="n">
        <f aca="false">'Net present values'!D14</f>
        <v>3560</v>
      </c>
      <c r="C21" s="126" t="s">
        <v>94</v>
      </c>
      <c r="D21" s="126" t="s">
        <v>91</v>
      </c>
      <c r="E21" s="127" t="n">
        <f aca="false">(B4+B5)*B21</f>
        <v>1442868</v>
      </c>
      <c r="F21" s="128" t="n">
        <f aca="false">SUM(P7:P31)</f>
        <v>25780232.1476424</v>
      </c>
      <c r="G21" s="129" t="n">
        <f aca="false">SUM(P7:P31)+E21</f>
        <v>27223100.1476424</v>
      </c>
      <c r="H21" s="130" t="n">
        <f aca="false">SUM(P7:P56)</f>
        <v>41387130.5604424</v>
      </c>
      <c r="I21" s="131" t="n">
        <f aca="false">SUM(P7:P56)+E21</f>
        <v>42829998.5604424</v>
      </c>
      <c r="J21" s="128" t="n">
        <f aca="false">SUM(P7:P106)</f>
        <v>56308679.3996814</v>
      </c>
      <c r="K21" s="129" t="n">
        <f aca="false">SUM(P7:P106)+E21</f>
        <v>57751547.3996814</v>
      </c>
      <c r="L21" s="125"/>
      <c r="M21" s="125"/>
      <c r="N21" s="102" t="n">
        <v>15</v>
      </c>
      <c r="O21" s="110" t="n">
        <f aca="false">$E$21</f>
        <v>1442868</v>
      </c>
      <c r="P21" s="104" t="n">
        <f aca="false">(IF('Net present values'!$D$7="Declining (3.5%)",'Discount Factors'!$D18,IF('Net present values'!$D$7="Constant (3.5%)",'Discount Factors'!$E18,IF('Net present values'!$D$7="Constant (5%)",'Discount Factors'!$F18,IF('Net present values'!$D$7="Constant (8%)",'Discount Factors'!$G18,0)))))*O21</f>
        <v>861234.373113935</v>
      </c>
      <c r="R21" s="110" t="n">
        <f aca="false">$E$27</f>
        <v>0</v>
      </c>
      <c r="S21" s="104" t="n">
        <f aca="false">(IF('Net present values'!$D$7="Declining (3.5%)",'Discount Factors'!$D18,IF('Net present values'!$D$7="Constant (3.5%)",'Discount Factors'!$E18,IF('Net present values'!$D$7="Constant (5%)",'Discount Factors'!$F18,IF('Net present values'!$D$7="Constant (8%)",'Discount Factors'!$G18,0)))))*R21</f>
        <v>0</v>
      </c>
      <c r="T21" s="45"/>
      <c r="U21" s="109" t="n">
        <f aca="false">$E$28</f>
        <v>0</v>
      </c>
      <c r="V21" s="104" t="n">
        <f aca="false">(IF('Net present values'!$D$7="Declining (3.5%)",'Discount Factors'!$D18,IF('Net present values'!$D$7="Constant (3.5%)",'Discount Factors'!$E18,IF('Net present values'!$D$7="Constant (5%)",'Discount Factors'!$F18,IF('Net present values'!$D$7="Constant (8%)",'Discount Factors'!$G18,0)))))*U21</f>
        <v>0</v>
      </c>
    </row>
    <row r="22" customFormat="false" ht="12.75" hidden="false" customHeight="false" outlineLevel="0" collapsed="false">
      <c r="A22" s="126"/>
      <c r="B22" s="126"/>
      <c r="C22" s="126"/>
      <c r="D22" s="126"/>
      <c r="E22" s="127"/>
      <c r="F22" s="132"/>
      <c r="G22" s="129"/>
      <c r="H22" s="127"/>
      <c r="I22" s="129"/>
      <c r="J22" s="127"/>
      <c r="K22" s="127"/>
      <c r="L22" s="121"/>
      <c r="M22" s="121"/>
      <c r="N22" s="102" t="n">
        <v>16</v>
      </c>
      <c r="O22" s="110" t="n">
        <f aca="false">$E$21</f>
        <v>1442868</v>
      </c>
      <c r="P22" s="104" t="n">
        <f aca="false">(IF('Net present values'!$D$7="Declining (3.5%)",'Discount Factors'!$D19,IF('Net present values'!$D$7="Constant (3.5%)",'Discount Factors'!$E19,IF('Net present values'!$D$7="Constant (5%)",'Discount Factors'!$F19,IF('Net present values'!$D$7="Constant (8%)",'Discount Factors'!$G19,0)))))*O22</f>
        <v>832110.505424092</v>
      </c>
      <c r="R22" s="110" t="n">
        <f aca="false">$E$27</f>
        <v>0</v>
      </c>
      <c r="S22" s="104" t="n">
        <f aca="false">(IF('Net present values'!$D$7="Declining (3.5%)",'Discount Factors'!$D19,IF('Net present values'!$D$7="Constant (3.5%)",'Discount Factors'!$E19,IF('Net present values'!$D$7="Constant (5%)",'Discount Factors'!$F19,IF('Net present values'!$D$7="Constant (8%)",'Discount Factors'!$G19,0)))))*R22</f>
        <v>0</v>
      </c>
      <c r="T22" s="45"/>
      <c r="U22" s="109" t="n">
        <f aca="false">$E$28</f>
        <v>0</v>
      </c>
      <c r="V22" s="104" t="n">
        <f aca="false">(IF('Net present values'!$D$7="Declining (3.5%)",'Discount Factors'!$D19,IF('Net present values'!$D$7="Constant (3.5%)",'Discount Factors'!$E19,IF('Net present values'!$D$7="Constant (5%)",'Discount Factors'!$F19,IF('Net present values'!$D$7="Constant (8%)",'Discount Factors'!$G19,0)))))*U22</f>
        <v>0</v>
      </c>
    </row>
    <row r="23" customFormat="false" ht="12.75" hidden="false" customHeight="false" outlineLevel="0" collapsed="false">
      <c r="A23" s="133"/>
      <c r="B23" s="133"/>
      <c r="C23" s="133"/>
      <c r="D23" s="133"/>
      <c r="E23" s="121"/>
      <c r="F23" s="124" t="s">
        <v>95</v>
      </c>
      <c r="G23" s="125" t="n">
        <f aca="false">G21+G22</f>
        <v>27223100.1476424</v>
      </c>
      <c r="H23" s="124" t="s">
        <v>96</v>
      </c>
      <c r="I23" s="125" t="n">
        <f aca="false">I21+I22</f>
        <v>42829998.5604424</v>
      </c>
      <c r="J23" s="124" t="s">
        <v>97</v>
      </c>
      <c r="K23" s="125" t="n">
        <f aca="false">SUM(K21:K22)</f>
        <v>57751547.3996814</v>
      </c>
      <c r="L23" s="125"/>
      <c r="M23" s="125"/>
      <c r="N23" s="102" t="n">
        <v>17</v>
      </c>
      <c r="O23" s="110" t="n">
        <f aca="false">$E$21</f>
        <v>1442868</v>
      </c>
      <c r="P23" s="104" t="n">
        <f aca="false">(IF('Net present values'!$D$7="Declining (3.5%)",'Discount Factors'!$D20,IF('Net present values'!$D$7="Constant (3.5%)",'Discount Factors'!$E20,IF('Net present values'!$D$7="Constant (5%)",'Discount Factors'!$F20,IF('Net present values'!$D$7="Constant (8%)",'Discount Factors'!$G20,0)))))*O23</f>
        <v>803971.50282521</v>
      </c>
      <c r="R23" s="110" t="n">
        <f aca="false">$E$27</f>
        <v>0</v>
      </c>
      <c r="S23" s="104" t="n">
        <f aca="false">(IF('Net present values'!$D$7="Declining (3.5%)",'Discount Factors'!$D20,IF('Net present values'!$D$7="Constant (3.5%)",'Discount Factors'!$E20,IF('Net present values'!$D$7="Constant (5%)",'Discount Factors'!$F20,IF('Net present values'!$D$7="Constant (8%)",'Discount Factors'!$G20,0)))))*R23</f>
        <v>0</v>
      </c>
      <c r="T23" s="45"/>
      <c r="U23" s="109" t="n">
        <f aca="false">$E$28</f>
        <v>0</v>
      </c>
      <c r="V23" s="104" t="n">
        <f aca="false">(IF('Net present values'!$D$7="Declining (3.5%)",'Discount Factors'!$D20,IF('Net present values'!$D$7="Constant (3.5%)",'Discount Factors'!$E20,IF('Net present values'!$D$7="Constant (5%)",'Discount Factors'!$F20,IF('Net present values'!$D$7="Constant (8%)",'Discount Factors'!$G20,0)))))*U23</f>
        <v>0</v>
      </c>
    </row>
    <row r="24" customFormat="false" ht="12.75" hidden="false" customHeight="false" outlineLevel="0" collapsed="false">
      <c r="A24" s="133"/>
      <c r="B24" s="133"/>
      <c r="C24" s="133"/>
      <c r="D24" s="133"/>
      <c r="E24" s="121"/>
      <c r="F24" s="124"/>
      <c r="G24" s="125"/>
      <c r="H24" s="124"/>
      <c r="I24" s="125"/>
      <c r="J24" s="124"/>
      <c r="L24" s="75"/>
      <c r="M24" s="75"/>
      <c r="N24" s="102" t="n">
        <v>18</v>
      </c>
      <c r="O24" s="110" t="n">
        <f aca="false">$E$21</f>
        <v>1442868</v>
      </c>
      <c r="P24" s="104" t="n">
        <f aca="false">(IF('Net present values'!$D$7="Declining (3.5%)",'Discount Factors'!$D21,IF('Net present values'!$D$7="Constant (3.5%)",'Discount Factors'!$E21,IF('Net present values'!$D$7="Constant (5%)",'Discount Factors'!$F21,IF('Net present values'!$D$7="Constant (8%)",'Discount Factors'!$G21,0)))))*O24</f>
        <v>776784.060700686</v>
      </c>
      <c r="R24" s="110" t="n">
        <f aca="false">$E$27</f>
        <v>0</v>
      </c>
      <c r="S24" s="104" t="n">
        <f aca="false">(IF('Net present values'!$D$7="Declining (3.5%)",'Discount Factors'!$D21,IF('Net present values'!$D$7="Constant (3.5%)",'Discount Factors'!$E21,IF('Net present values'!$D$7="Constant (5%)",'Discount Factors'!$F21,IF('Net present values'!$D$7="Constant (8%)",'Discount Factors'!$G21,0)))))*R24</f>
        <v>0</v>
      </c>
      <c r="T24" s="45"/>
      <c r="U24" s="109" t="n">
        <f aca="false">$E$28</f>
        <v>0</v>
      </c>
      <c r="V24" s="104" t="n">
        <f aca="false">(IF('Net present values'!$D$7="Declining (3.5%)",'Discount Factors'!$D21,IF('Net present values'!$D$7="Constant (3.5%)",'Discount Factors'!$E21,IF('Net present values'!$D$7="Constant (5%)",'Discount Factors'!$F21,IF('Net present values'!$D$7="Constant (8%)",'Discount Factors'!$G21,0)))))*U24</f>
        <v>0</v>
      </c>
    </row>
    <row r="25" customFormat="false" ht="12.75" hidden="false" customHeight="false" outlineLevel="0" collapsed="false">
      <c r="A25" s="133"/>
      <c r="B25" s="133"/>
      <c r="C25" s="133"/>
      <c r="D25" s="133"/>
      <c r="E25" s="121"/>
      <c r="L25" s="75"/>
      <c r="M25" s="75"/>
      <c r="N25" s="102" t="n">
        <v>19</v>
      </c>
      <c r="O25" s="110" t="n">
        <f aca="false">$E$21</f>
        <v>1442868</v>
      </c>
      <c r="P25" s="104" t="n">
        <f aca="false">(IF('Net present values'!$D$7="Declining (3.5%)",'Discount Factors'!$D22,IF('Net present values'!$D$7="Constant (3.5%)",'Discount Factors'!$E22,IF('Net present values'!$D$7="Constant (5%)",'Discount Factors'!$F22,IF('Net present values'!$D$7="Constant (8%)",'Discount Factors'!$G22,0)))))*O25</f>
        <v>750516.000676991</v>
      </c>
      <c r="R25" s="110" t="n">
        <f aca="false">$E$27</f>
        <v>0</v>
      </c>
      <c r="S25" s="104" t="n">
        <f aca="false">(IF('Net present values'!$D$7="Declining (3.5%)",'Discount Factors'!$D22,IF('Net present values'!$D$7="Constant (3.5%)",'Discount Factors'!$E22,IF('Net present values'!$D$7="Constant (5%)",'Discount Factors'!$F22,IF('Net present values'!$D$7="Constant (8%)",'Discount Factors'!$G22,0)))))*R25</f>
        <v>0</v>
      </c>
      <c r="T25" s="45"/>
      <c r="U25" s="109" t="n">
        <f aca="false">$E$28</f>
        <v>0</v>
      </c>
      <c r="V25" s="104" t="n">
        <f aca="false">(IF('Net present values'!$D$7="Declining (3.5%)",'Discount Factors'!$D22,IF('Net present values'!$D$7="Constant (3.5%)",'Discount Factors'!$E22,IF('Net present values'!$D$7="Constant (5%)",'Discount Factors'!$F22,IF('Net present values'!$D$7="Constant (8%)",'Discount Factors'!$G22,0)))))*U25</f>
        <v>0</v>
      </c>
    </row>
    <row r="26" customFormat="false" ht="12.75" hidden="false" customHeight="false" outlineLevel="0" collapsed="false">
      <c r="A26" s="71" t="s">
        <v>38</v>
      </c>
      <c r="B26" s="134" t="n">
        <f aca="false">'Net present values'!D15</f>
        <v>668441</v>
      </c>
      <c r="C26" s="134" t="s">
        <v>90</v>
      </c>
      <c r="D26" s="134" t="s">
        <v>91</v>
      </c>
      <c r="E26" s="120" t="n">
        <f aca="false">B10*B26</f>
        <v>43181288.6</v>
      </c>
      <c r="F26" s="120" t="n">
        <f aca="false">E26</f>
        <v>43181288.6</v>
      </c>
      <c r="G26" s="119" t="n">
        <f aca="false">E26</f>
        <v>43181288.6</v>
      </c>
      <c r="H26" s="120" t="n">
        <f aca="false">E26</f>
        <v>43181288.6</v>
      </c>
      <c r="I26" s="119" t="n">
        <f aca="false">E26</f>
        <v>43181288.6</v>
      </c>
      <c r="J26" s="135" t="n">
        <f aca="false">E26</f>
        <v>43181288.6</v>
      </c>
      <c r="K26" s="119" t="n">
        <f aca="false">F26</f>
        <v>43181288.6</v>
      </c>
      <c r="L26" s="125"/>
      <c r="M26" s="125"/>
      <c r="N26" s="102" t="n">
        <v>20</v>
      </c>
      <c r="O26" s="110" t="n">
        <f aca="false">$E$21*1.5</f>
        <v>2164302</v>
      </c>
      <c r="P26" s="104" t="n">
        <f aca="false">(IF('Net present values'!$D$7="Declining (3.5%)",'Discount Factors'!$D23,IF('Net present values'!$D$7="Constant (3.5%)",'Discount Factors'!$E23,IF('Net present values'!$D$7="Constant (5%)",'Discount Factors'!$F23,IF('Net present values'!$D$7="Constant (8%)",'Discount Factors'!$G23,0)))))*O26</f>
        <v>1087704.34880723</v>
      </c>
      <c r="R26" s="110" t="n">
        <f aca="false">$E$27</f>
        <v>0</v>
      </c>
      <c r="S26" s="104" t="n">
        <f aca="false">(IF('Net present values'!$D$7="Declining (3.5%)",'Discount Factors'!$D23,IF('Net present values'!$D$7="Constant (3.5%)",'Discount Factors'!$E23,IF('Net present values'!$D$7="Constant (5%)",'Discount Factors'!$F23,IF('Net present values'!$D$7="Constant (8%)",'Discount Factors'!$G23,0)))))*R26</f>
        <v>0</v>
      </c>
      <c r="T26" s="45"/>
      <c r="U26" s="109" t="n">
        <f aca="false">$E$28</f>
        <v>0</v>
      </c>
      <c r="V26" s="104" t="n">
        <f aca="false">(IF('Net present values'!$D$7="Declining (3.5%)",'Discount Factors'!$D23,IF('Net present values'!$D$7="Constant (3.5%)",'Discount Factors'!$E23,IF('Net present values'!$D$7="Constant (5%)",'Discount Factors'!$F23,IF('Net present values'!$D$7="Constant (8%)",'Discount Factors'!$G23,0)))))*U26</f>
        <v>0</v>
      </c>
    </row>
    <row r="27" customFormat="false" ht="12.75" hidden="false" customHeight="false" outlineLevel="0" collapsed="false">
      <c r="A27" s="136" t="s">
        <v>39</v>
      </c>
      <c r="B27" s="126" t="n">
        <f aca="false">'Net present values'!D16</f>
        <v>0</v>
      </c>
      <c r="C27" s="126" t="s">
        <v>98</v>
      </c>
      <c r="D27" s="126" t="s">
        <v>99</v>
      </c>
      <c r="E27" s="127" t="n">
        <f aca="false">B6*B27</f>
        <v>0</v>
      </c>
      <c r="F27" s="128" t="n">
        <f aca="false">SUM(S7:S31)</f>
        <v>0</v>
      </c>
      <c r="G27" s="129" t="n">
        <f aca="false">E27+F27</f>
        <v>0</v>
      </c>
      <c r="H27" s="130" t="n">
        <f aca="false">SUM(S7:S56)</f>
        <v>0</v>
      </c>
      <c r="I27" s="129" t="n">
        <f aca="false">E27+H27</f>
        <v>0</v>
      </c>
      <c r="J27" s="128" t="n">
        <f aca="false">SUM(S7:S106)</f>
        <v>0</v>
      </c>
      <c r="K27" s="129" t="n">
        <f aca="false">E27+J27</f>
        <v>0</v>
      </c>
      <c r="L27" s="125"/>
      <c r="M27" s="125"/>
      <c r="N27" s="102" t="n">
        <v>21</v>
      </c>
      <c r="O27" s="110" t="n">
        <f aca="false">$E$21*1.5</f>
        <v>2164302</v>
      </c>
      <c r="P27" s="104" t="n">
        <f aca="false">(IF('Net present values'!$D$7="Declining (3.5%)",'Discount Factors'!$D24,IF('Net present values'!$D$7="Constant (3.5%)",'Discount Factors'!$E24,IF('Net present values'!$D$7="Constant (5%)",'Discount Factors'!$F24,IF('Net present values'!$D$7="Constant (8%)",'Discount Factors'!$G24,0)))))*O27</f>
        <v>1050922.07614225</v>
      </c>
      <c r="R27" s="110" t="n">
        <f aca="false">$E$27</f>
        <v>0</v>
      </c>
      <c r="S27" s="104" t="n">
        <f aca="false">(IF('Net present values'!$D$7="Declining (3.5%)",'Discount Factors'!$D24,IF('Net present values'!$D$7="Constant (3.5%)",'Discount Factors'!$E24,IF('Net present values'!$D$7="Constant (5%)",'Discount Factors'!$F24,IF('Net present values'!$D$7="Constant (8%)",'Discount Factors'!$G24,0)))))*R27</f>
        <v>0</v>
      </c>
      <c r="T27" s="45"/>
      <c r="U27" s="109" t="n">
        <f aca="false">$E$28</f>
        <v>0</v>
      </c>
      <c r="V27" s="104" t="n">
        <f aca="false">(IF('Net present values'!$D$7="Declining (3.5%)",'Discount Factors'!$D24,IF('Net present values'!$D$7="Constant (3.5%)",'Discount Factors'!$E24,IF('Net present values'!$D$7="Constant (5%)",'Discount Factors'!$F24,IF('Net present values'!$D$7="Constant (8%)",'Discount Factors'!$G24,0)))))*U27</f>
        <v>0</v>
      </c>
    </row>
    <row r="28" customFormat="false" ht="12.75" hidden="false" customHeight="false" outlineLevel="0" collapsed="false">
      <c r="A28" s="136" t="s">
        <v>100</v>
      </c>
      <c r="B28" s="126" t="n">
        <f aca="false">'Net present values'!D17</f>
        <v>0</v>
      </c>
      <c r="C28" s="126" t="s">
        <v>101</v>
      </c>
      <c r="D28" s="126" t="s">
        <v>99</v>
      </c>
      <c r="E28" s="127" t="n">
        <f aca="false">B9*B28</f>
        <v>0</v>
      </c>
      <c r="F28" s="128" t="n">
        <f aca="false">SUM(V7:V31)</f>
        <v>0</v>
      </c>
      <c r="G28" s="129" t="n">
        <f aca="false">E28+F28</f>
        <v>0</v>
      </c>
      <c r="H28" s="130" t="n">
        <f aca="false">SUM(V7:V56)</f>
        <v>0</v>
      </c>
      <c r="I28" s="129" t="n">
        <f aca="false">E28+H28</f>
        <v>0</v>
      </c>
      <c r="J28" s="128" t="n">
        <f aca="false">SUM(V7:V106)</f>
        <v>0</v>
      </c>
      <c r="K28" s="129" t="n">
        <f aca="false">E28+J28</f>
        <v>0</v>
      </c>
      <c r="L28" s="125"/>
      <c r="M28" s="125"/>
      <c r="N28" s="102" t="n">
        <v>22</v>
      </c>
      <c r="O28" s="110" t="n">
        <f aca="false">$E$21*1.5</f>
        <v>2164302</v>
      </c>
      <c r="P28" s="104" t="n">
        <f aca="false">(IF('Net present values'!$D$7="Declining (3.5%)",'Discount Factors'!$D25,IF('Net present values'!$D$7="Constant (3.5%)",'Discount Factors'!$E25,IF('Net present values'!$D$7="Constant (5%)",'Discount Factors'!$F25,IF('Net present values'!$D$7="Constant (8%)",'Discount Factors'!$G25,0)))))*O28</f>
        <v>1015383.64844662</v>
      </c>
      <c r="R28" s="110" t="n">
        <f aca="false">$E$27</f>
        <v>0</v>
      </c>
      <c r="S28" s="104" t="n">
        <f aca="false">(IF('Net present values'!$D$7="Declining (3.5%)",'Discount Factors'!$D25,IF('Net present values'!$D$7="Constant (3.5%)",'Discount Factors'!$E25,IF('Net present values'!$D$7="Constant (5%)",'Discount Factors'!$F25,IF('Net present values'!$D$7="Constant (8%)",'Discount Factors'!$G25,0)))))*R28</f>
        <v>0</v>
      </c>
      <c r="T28" s="45"/>
      <c r="U28" s="109" t="n">
        <f aca="false">$E$28</f>
        <v>0</v>
      </c>
      <c r="V28" s="104" t="n">
        <f aca="false">(IF('Net present values'!$D$7="Declining (3.5%)",'Discount Factors'!$D25,IF('Net present values'!$D$7="Constant (3.5%)",'Discount Factors'!$E25,IF('Net present values'!$D$7="Constant (5%)",'Discount Factors'!$F25,IF('Net present values'!$D$7="Constant (8%)",'Discount Factors'!$G25,0)))))*U28</f>
        <v>0</v>
      </c>
    </row>
    <row r="29" customFormat="false" ht="16.5" hidden="false" customHeight="false" outlineLevel="0" collapsed="false">
      <c r="F29" s="137" t="s">
        <v>102</v>
      </c>
      <c r="G29" s="138" t="n">
        <f aca="false">-G16-G17-G18-G21-G22-G26+G27+G28</f>
        <v>-70404388.7476424</v>
      </c>
      <c r="H29" s="139"/>
      <c r="I29" s="138" t="n">
        <f aca="false">-I16-I17-I18-I21-I22-I26+I27+I28</f>
        <v>-86011287.1604424</v>
      </c>
      <c r="J29" s="139"/>
      <c r="K29" s="138" t="n">
        <f aca="false">-K16-K17-K18-K21-K22-K26+K27+K28</f>
        <v>-100932835.999681</v>
      </c>
      <c r="L29" s="6"/>
      <c r="M29" s="6"/>
      <c r="N29" s="102" t="n">
        <v>23</v>
      </c>
      <c r="O29" s="110" t="n">
        <f aca="false">$E$21*1.5</f>
        <v>2164302</v>
      </c>
      <c r="P29" s="104" t="n">
        <f aca="false">(IF('Net present values'!$D$7="Declining (3.5%)",'Discount Factors'!$D26,IF('Net present values'!$D$7="Constant (3.5%)",'Discount Factors'!$E26,IF('Net present values'!$D$7="Constant (5%)",'Discount Factors'!$F26,IF('Net present values'!$D$7="Constant (8%)",'Discount Factors'!$G26,0)))))*O29</f>
        <v>981047.003330071</v>
      </c>
      <c r="R29" s="110" t="n">
        <f aca="false">$E$27</f>
        <v>0</v>
      </c>
      <c r="S29" s="104" t="n">
        <f aca="false">(IF('Net present values'!$D$7="Declining (3.5%)",'Discount Factors'!$D26,IF('Net present values'!$D$7="Constant (3.5%)",'Discount Factors'!$E26,IF('Net present values'!$D$7="Constant (5%)",'Discount Factors'!$F26,IF('Net present values'!$D$7="Constant (8%)",'Discount Factors'!$G26,0)))))*R29</f>
        <v>0</v>
      </c>
      <c r="T29" s="45"/>
      <c r="U29" s="109" t="n">
        <f aca="false">$E$28</f>
        <v>0</v>
      </c>
      <c r="V29" s="104" t="n">
        <f aca="false">(IF('Net present values'!$D$7="Declining (3.5%)",'Discount Factors'!$D26,IF('Net present values'!$D$7="Constant (3.5%)",'Discount Factors'!$E26,IF('Net present values'!$D$7="Constant (5%)",'Discount Factors'!$F26,IF('Net present values'!$D$7="Constant (8%)",'Discount Factors'!$G26,0)))))*U29</f>
        <v>0</v>
      </c>
    </row>
    <row r="30" customFormat="false" ht="16.5" hidden="false" customHeight="false" outlineLevel="0" collapsed="false">
      <c r="G30" s="140"/>
      <c r="H30" s="141"/>
      <c r="I30" s="141"/>
      <c r="J30" s="141"/>
      <c r="K30" s="140"/>
      <c r="L30" s="140"/>
      <c r="M30" s="140"/>
      <c r="N30" s="102" t="n">
        <v>24</v>
      </c>
      <c r="O30" s="110" t="n">
        <f aca="false">$E$21*1.5</f>
        <v>2164302</v>
      </c>
      <c r="P30" s="104" t="n">
        <f aca="false">(IF('Net present values'!$D$7="Declining (3.5%)",'Discount Factors'!$D27,IF('Net present values'!$D$7="Constant (3.5%)",'Discount Factors'!$E27,IF('Net present values'!$D$7="Constant (5%)",'Discount Factors'!$F27,IF('Net present values'!$D$7="Constant (8%)",'Discount Factors'!$G27,0)))))*O30</f>
        <v>947871.500802001</v>
      </c>
      <c r="R30" s="110" t="n">
        <f aca="false">$E$27</f>
        <v>0</v>
      </c>
      <c r="S30" s="104" t="n">
        <f aca="false">(IF('Net present values'!$D$7="Declining (3.5%)",'Discount Factors'!$D27,IF('Net present values'!$D$7="Constant (3.5%)",'Discount Factors'!$E27,IF('Net present values'!$D$7="Constant (5%)",'Discount Factors'!$F27,IF('Net present values'!$D$7="Constant (8%)",'Discount Factors'!$G27,0)))))*R30</f>
        <v>0</v>
      </c>
      <c r="T30" s="45"/>
      <c r="U30" s="109" t="n">
        <f aca="false">$E$28</f>
        <v>0</v>
      </c>
      <c r="V30" s="104" t="n">
        <f aca="false">(IF('Net present values'!$D$7="Declining (3.5%)",'Discount Factors'!$D27,IF('Net present values'!$D$7="Constant (3.5%)",'Discount Factors'!$E27,IF('Net present values'!$D$7="Constant (5%)",'Discount Factors'!$F27,IF('Net present values'!$D$7="Constant (8%)",'Discount Factors'!$G27,0)))))*U30</f>
        <v>0</v>
      </c>
    </row>
    <row r="31" customFormat="false" ht="12.75" hidden="false" customHeight="false" outlineLevel="0" collapsed="false">
      <c r="N31" s="102" t="n">
        <v>25</v>
      </c>
      <c r="O31" s="110" t="n">
        <f aca="false">$E$21*1.5</f>
        <v>2164302</v>
      </c>
      <c r="P31" s="104" t="n">
        <f aca="false">(IF('Net present values'!$D$7="Declining (3.5%)",'Discount Factors'!$D28,IF('Net present values'!$D$7="Constant (3.5%)",'Discount Factors'!$E28,IF('Net present values'!$D$7="Constant (5%)",'Discount Factors'!$F28,IF('Net present values'!$D$7="Constant (8%)",'Discount Factors'!$G28,0)))))*O31</f>
        <v>915817.875171015</v>
      </c>
      <c r="R31" s="110" t="n">
        <f aca="false">$E$27</f>
        <v>0</v>
      </c>
      <c r="S31" s="104" t="n">
        <f aca="false">(IF('Net present values'!$D$7="Declining (3.5%)",'Discount Factors'!$D28,IF('Net present values'!$D$7="Constant (3.5%)",'Discount Factors'!$E28,IF('Net present values'!$D$7="Constant (5%)",'Discount Factors'!$F28,IF('Net present values'!$D$7="Constant (8%)",'Discount Factors'!$G28,0)))))*R31</f>
        <v>0</v>
      </c>
      <c r="T31" s="45"/>
      <c r="U31" s="109" t="n">
        <f aca="false">$E$28</f>
        <v>0</v>
      </c>
      <c r="V31" s="104" t="n">
        <f aca="false">(IF('Net present values'!$D$7="Declining (3.5%)",'Discount Factors'!$D28,IF('Net present values'!$D$7="Constant (3.5%)",'Discount Factors'!$E28,IF('Net present values'!$D$7="Constant (5%)",'Discount Factors'!$F28,IF('Net present values'!$D$7="Constant (8%)",'Discount Factors'!$G28,0)))))*U31</f>
        <v>0</v>
      </c>
    </row>
    <row r="32" customFormat="false" ht="12.75" hidden="false" customHeight="false" outlineLevel="0" collapsed="false">
      <c r="N32" s="102" t="n">
        <v>26</v>
      </c>
      <c r="O32" s="110" t="n">
        <f aca="false">$E$21*1.5</f>
        <v>2164302</v>
      </c>
      <c r="P32" s="104" t="n">
        <f aca="false">(IF('Net present values'!$D$7="Declining (3.5%)",'Discount Factors'!$D29,IF('Net present values'!$D$7="Constant (3.5%)",'Discount Factors'!$E29,IF('Net present values'!$D$7="Constant (5%)",'Discount Factors'!$F29,IF('Net present values'!$D$7="Constant (8%)",'Discount Factors'!$G29,0)))))*O32</f>
        <v>884848.188571029</v>
      </c>
      <c r="R32" s="110" t="n">
        <f aca="false">$E$27</f>
        <v>0</v>
      </c>
      <c r="S32" s="104" t="n">
        <f aca="false">(IF('Net present values'!$D$7="Declining (3.5%)",'Discount Factors'!$D29,IF('Net present values'!$D$7="Constant (3.5%)",'Discount Factors'!$E29,IF('Net present values'!$D$7="Constant (5%)",'Discount Factors'!$F29,IF('Net present values'!$D$7="Constant (8%)",'Discount Factors'!$G29,0)))))*R32</f>
        <v>0</v>
      </c>
      <c r="T32" s="45"/>
      <c r="U32" s="109" t="n">
        <f aca="false">$E$28</f>
        <v>0</v>
      </c>
      <c r="V32" s="104" t="n">
        <f aca="false">(IF('Net present values'!$D$7="Declining (3.5%)",'Discount Factors'!$D29,IF('Net present values'!$D$7="Constant (3.5%)",'Discount Factors'!$E29,IF('Net present values'!$D$7="Constant (5%)",'Discount Factors'!$F29,IF('Net present values'!$D$7="Constant (8%)",'Discount Factors'!$G29,0)))))*U32</f>
        <v>0</v>
      </c>
    </row>
    <row r="33" customFormat="false" ht="12.75" hidden="false" customHeight="false" outlineLevel="0" collapsed="false">
      <c r="N33" s="102" t="n">
        <v>27</v>
      </c>
      <c r="O33" s="110" t="n">
        <f aca="false">$E$21*1.5</f>
        <v>2164302</v>
      </c>
      <c r="P33" s="104" t="n">
        <f aca="false">(IF('Net present values'!$D$7="Declining (3.5%)",'Discount Factors'!$D30,IF('Net present values'!$D$7="Constant (3.5%)",'Discount Factors'!$E30,IF('Net present values'!$D$7="Constant (5%)",'Discount Factors'!$F30,IF('Net present values'!$D$7="Constant (8%)",'Discount Factors'!$G30,0)))))*O33</f>
        <v>854925.786058966</v>
      </c>
      <c r="R33" s="110" t="n">
        <f aca="false">$E$27</f>
        <v>0</v>
      </c>
      <c r="S33" s="104" t="n">
        <f aca="false">(IF('Net present values'!$D$7="Declining (3.5%)",'Discount Factors'!$D30,IF('Net present values'!$D$7="Constant (3.5%)",'Discount Factors'!$E30,IF('Net present values'!$D$7="Constant (5%)",'Discount Factors'!$F30,IF('Net present values'!$D$7="Constant (8%)",'Discount Factors'!$G30,0)))))*R33</f>
        <v>0</v>
      </c>
      <c r="T33" s="45"/>
      <c r="U33" s="109" t="n">
        <f aca="false">$E$28</f>
        <v>0</v>
      </c>
      <c r="V33" s="104" t="n">
        <f aca="false">(IF('Net present values'!$D$7="Declining (3.5%)",'Discount Factors'!$D30,IF('Net present values'!$D$7="Constant (3.5%)",'Discount Factors'!$E30,IF('Net present values'!$D$7="Constant (5%)",'Discount Factors'!$F30,IF('Net present values'!$D$7="Constant (8%)",'Discount Factors'!$G30,0)))))*U33</f>
        <v>0</v>
      </c>
    </row>
    <row r="34" customFormat="false" ht="12.75" hidden="false" customHeight="false" outlineLevel="0" collapsed="false">
      <c r="N34" s="102" t="n">
        <v>28</v>
      </c>
      <c r="O34" s="110" t="n">
        <f aca="false">$E$21*1.5</f>
        <v>2164302</v>
      </c>
      <c r="P34" s="104" t="n">
        <f aca="false">(IF('Net present values'!$D$7="Declining (3.5%)",'Discount Factors'!$D31,IF('Net present values'!$D$7="Constant (3.5%)",'Discount Factors'!$E31,IF('Net present values'!$D$7="Constant (5%)",'Discount Factors'!$F31,IF('Net present values'!$D$7="Constant (8%)",'Discount Factors'!$G31,0)))))*O34</f>
        <v>826015.252230885</v>
      </c>
      <c r="R34" s="110" t="n">
        <f aca="false">$E$27</f>
        <v>0</v>
      </c>
      <c r="S34" s="104" t="n">
        <f aca="false">(IF('Net present values'!$D$7="Declining (3.5%)",'Discount Factors'!$D31,IF('Net present values'!$D$7="Constant (3.5%)",'Discount Factors'!$E31,IF('Net present values'!$D$7="Constant (5%)",'Discount Factors'!$F31,IF('Net present values'!$D$7="Constant (8%)",'Discount Factors'!$G31,0)))))*R34</f>
        <v>0</v>
      </c>
      <c r="T34" s="45"/>
      <c r="U34" s="109" t="n">
        <f aca="false">$E$28</f>
        <v>0</v>
      </c>
      <c r="V34" s="104" t="n">
        <f aca="false">(IF('Net present values'!$D$7="Declining (3.5%)",'Discount Factors'!$D31,IF('Net present values'!$D$7="Constant (3.5%)",'Discount Factors'!$E31,IF('Net present values'!$D$7="Constant (5%)",'Discount Factors'!$F31,IF('Net present values'!$D$7="Constant (8%)",'Discount Factors'!$G31,0)))))*U34</f>
        <v>0</v>
      </c>
    </row>
    <row r="35" customFormat="false" ht="12.75" hidden="false" customHeight="false" outlineLevel="0" collapsed="false">
      <c r="N35" s="102" t="n">
        <v>29</v>
      </c>
      <c r="O35" s="110" t="n">
        <f aca="false">$E$21*1.5</f>
        <v>2164302</v>
      </c>
      <c r="P35" s="104" t="n">
        <f aca="false">(IF('Net present values'!$D$7="Declining (3.5%)",'Discount Factors'!$D32,IF('Net present values'!$D$7="Constant (3.5%)",'Discount Factors'!$E32,IF('Net present values'!$D$7="Constant (5%)",'Discount Factors'!$F32,IF('Net present values'!$D$7="Constant (8%)",'Discount Factors'!$G32,0)))))*O35</f>
        <v>798082.369305203</v>
      </c>
      <c r="R35" s="110" t="n">
        <f aca="false">$E$27</f>
        <v>0</v>
      </c>
      <c r="S35" s="104" t="n">
        <f aca="false">(IF('Net present values'!$D$7="Declining (3.5%)",'Discount Factors'!$D32,IF('Net present values'!$D$7="Constant (3.5%)",'Discount Factors'!$E32,IF('Net present values'!$D$7="Constant (5%)",'Discount Factors'!$F32,IF('Net present values'!$D$7="Constant (8%)",'Discount Factors'!$G32,0)))))*R35</f>
        <v>0</v>
      </c>
      <c r="T35" s="45"/>
      <c r="U35" s="109" t="n">
        <f aca="false">$E$28</f>
        <v>0</v>
      </c>
      <c r="V35" s="104" t="n">
        <f aca="false">(IF('Net present values'!$D$7="Declining (3.5%)",'Discount Factors'!$D32,IF('Net present values'!$D$7="Constant (3.5%)",'Discount Factors'!$E32,IF('Net present values'!$D$7="Constant (5%)",'Discount Factors'!$F32,IF('Net present values'!$D$7="Constant (8%)",'Discount Factors'!$G32,0)))))*U35</f>
        <v>0</v>
      </c>
    </row>
    <row r="36" customFormat="false" ht="12.75" hidden="false" customHeight="false" outlineLevel="0" collapsed="false">
      <c r="N36" s="102" t="n">
        <v>30</v>
      </c>
      <c r="O36" s="110" t="n">
        <f aca="false">$E$21*1.5</f>
        <v>2164302</v>
      </c>
      <c r="P36" s="104" t="n">
        <f aca="false">(IF('Net present values'!$D$7="Declining (3.5%)",'Discount Factors'!$D33,IF('Net present values'!$D$7="Constant (3.5%)",'Discount Factors'!$E33,IF('Net present values'!$D$7="Constant (5%)",'Discount Factors'!$F33,IF('Net present values'!$D$7="Constant (8%)",'Discount Factors'!$G33,0)))))*O36</f>
        <v>771094.076623384</v>
      </c>
      <c r="R36" s="110" t="n">
        <f aca="false">$E$27</f>
        <v>0</v>
      </c>
      <c r="S36" s="104" t="n">
        <f aca="false">(IF('Net present values'!$D$7="Declining (3.5%)",'Discount Factors'!$D33,IF('Net present values'!$D$7="Constant (3.5%)",'Discount Factors'!$E33,IF('Net present values'!$D$7="Constant (5%)",'Discount Factors'!$F33,IF('Net present values'!$D$7="Constant (8%)",'Discount Factors'!$G33,0)))))*R36</f>
        <v>0</v>
      </c>
      <c r="T36" s="45"/>
      <c r="U36" s="109" t="n">
        <f aca="false">$E$28</f>
        <v>0</v>
      </c>
      <c r="V36" s="104" t="n">
        <f aca="false">(IF('Net present values'!$D$7="Declining (3.5%)",'Discount Factors'!$D33,IF('Net present values'!$D$7="Constant (3.5%)",'Discount Factors'!$E33,IF('Net present values'!$D$7="Constant (5%)",'Discount Factors'!$F33,IF('Net present values'!$D$7="Constant (8%)",'Discount Factors'!$G33,0)))))*U36</f>
        <v>0</v>
      </c>
    </row>
    <row r="37" customFormat="false" ht="12.75" hidden="false" customHeight="false" outlineLevel="0" collapsed="false">
      <c r="N37" s="102" t="n">
        <v>31</v>
      </c>
      <c r="O37" s="110" t="n">
        <f aca="false">$E$21*1.5</f>
        <v>2164302</v>
      </c>
      <c r="P37" s="104" t="n">
        <f aca="false">(IF('Net present values'!$D$7="Declining (3.5%)",'Discount Factors'!$D34,IF('Net present values'!$D$7="Constant (3.5%)",'Discount Factors'!$E34,IF('Net present values'!$D$7="Constant (5%)",'Discount Factors'!$F34,IF('Net present values'!$D$7="Constant (8%)",'Discount Factors'!$G34,0)))))*O37</f>
        <v>748635.025847946</v>
      </c>
      <c r="R37" s="110" t="n">
        <f aca="false">$E$27</f>
        <v>0</v>
      </c>
      <c r="S37" s="104" t="n">
        <f aca="false">(IF('Net present values'!$D$7="Declining (3.5%)",'Discount Factors'!$D34,IF('Net present values'!$D$7="Constant (3.5%)",'Discount Factors'!$E34,IF('Net present values'!$D$7="Constant (5%)",'Discount Factors'!$F34,IF('Net present values'!$D$7="Constant (8%)",'Discount Factors'!$G34,0)))))*R37</f>
        <v>0</v>
      </c>
      <c r="T37" s="45"/>
      <c r="U37" s="109" t="n">
        <f aca="false">$E$28</f>
        <v>0</v>
      </c>
      <c r="V37" s="104" t="n">
        <f aca="false">(IF('Net present values'!$D$7="Declining (3.5%)",'Discount Factors'!$D34,IF('Net present values'!$D$7="Constant (3.5%)",'Discount Factors'!$E34,IF('Net present values'!$D$7="Constant (5%)",'Discount Factors'!$F34,IF('Net present values'!$D$7="Constant (8%)",'Discount Factors'!$G34,0)))))*U37</f>
        <v>0</v>
      </c>
    </row>
    <row r="38" customFormat="false" ht="12.75" hidden="false" customHeight="false" outlineLevel="0" collapsed="false">
      <c r="N38" s="102" t="n">
        <v>32</v>
      </c>
      <c r="O38" s="110" t="n">
        <f aca="false">$E$21*1.5</f>
        <v>2164302</v>
      </c>
      <c r="P38" s="104" t="n">
        <f aca="false">(IF('Net present values'!$D$7="Declining (3.5%)",'Discount Factors'!$D35,IF('Net present values'!$D$7="Constant (3.5%)",'Discount Factors'!$E35,IF('Net present values'!$D$7="Constant (5%)",'Discount Factors'!$F35,IF('Net present values'!$D$7="Constant (8%)",'Discount Factors'!$G35,0)))))*O38</f>
        <v>726830.122182472</v>
      </c>
      <c r="R38" s="110" t="n">
        <f aca="false">$E$27</f>
        <v>0</v>
      </c>
      <c r="S38" s="104" t="n">
        <f aca="false">(IF('Net present values'!$D$7="Declining (3.5%)",'Discount Factors'!$D35,IF('Net present values'!$D$7="Constant (3.5%)",'Discount Factors'!$E35,IF('Net present values'!$D$7="Constant (5%)",'Discount Factors'!$F35,IF('Net present values'!$D$7="Constant (8%)",'Discount Factors'!$G35,0)))))*R38</f>
        <v>0</v>
      </c>
      <c r="T38" s="45"/>
      <c r="U38" s="109" t="n">
        <f aca="false">$E$28</f>
        <v>0</v>
      </c>
      <c r="V38" s="104" t="n">
        <f aca="false">(IF('Net present values'!$D$7="Declining (3.5%)",'Discount Factors'!$D35,IF('Net present values'!$D$7="Constant (3.5%)",'Discount Factors'!$E35,IF('Net present values'!$D$7="Constant (5%)",'Discount Factors'!$F35,IF('Net present values'!$D$7="Constant (8%)",'Discount Factors'!$G35,0)))))*U38</f>
        <v>0</v>
      </c>
    </row>
    <row r="39" customFormat="false" ht="12.75" hidden="false" customHeight="false" outlineLevel="0" collapsed="false">
      <c r="N39" s="102" t="n">
        <v>33</v>
      </c>
      <c r="O39" s="110" t="n">
        <f aca="false">$E$21*1.5</f>
        <v>2164302</v>
      </c>
      <c r="P39" s="104" t="n">
        <f aca="false">(IF('Net present values'!$D$7="Declining (3.5%)",'Discount Factors'!$D36,IF('Net present values'!$D$7="Constant (3.5%)",'Discount Factors'!$E36,IF('Net present values'!$D$7="Constant (5%)",'Discount Factors'!$F36,IF('Net present values'!$D$7="Constant (8%)",'Discount Factors'!$G36,0)))))*O39</f>
        <v>705660.312798516</v>
      </c>
      <c r="R39" s="110" t="n">
        <f aca="false">$E$27</f>
        <v>0</v>
      </c>
      <c r="S39" s="104" t="n">
        <f aca="false">(IF('Net present values'!$D$7="Declining (3.5%)",'Discount Factors'!$D36,IF('Net present values'!$D$7="Constant (3.5%)",'Discount Factors'!$E36,IF('Net present values'!$D$7="Constant (5%)",'Discount Factors'!$F36,IF('Net present values'!$D$7="Constant (8%)",'Discount Factors'!$G36,0)))))*R39</f>
        <v>0</v>
      </c>
      <c r="T39" s="45"/>
      <c r="U39" s="109" t="n">
        <f aca="false">$E$28</f>
        <v>0</v>
      </c>
      <c r="V39" s="104" t="n">
        <f aca="false">(IF('Net present values'!$D$7="Declining (3.5%)",'Discount Factors'!$D36,IF('Net present values'!$D$7="Constant (3.5%)",'Discount Factors'!$E36,IF('Net present values'!$D$7="Constant (5%)",'Discount Factors'!$F36,IF('Net present values'!$D$7="Constant (8%)",'Discount Factors'!$G36,0)))))*U39</f>
        <v>0</v>
      </c>
    </row>
    <row r="40" customFormat="false" ht="12.75" hidden="false" customHeight="false" outlineLevel="0" collapsed="false">
      <c r="N40" s="102" t="n">
        <v>34</v>
      </c>
      <c r="O40" s="110" t="n">
        <f aca="false">$E$21*1.5</f>
        <v>2164302</v>
      </c>
      <c r="P40" s="104" t="n">
        <f aca="false">(IF('Net present values'!$D$7="Declining (3.5%)",'Discount Factors'!$D37,IF('Net present values'!$D$7="Constant (3.5%)",'Discount Factors'!$E37,IF('Net present values'!$D$7="Constant (5%)",'Discount Factors'!$F37,IF('Net present values'!$D$7="Constant (8%)",'Discount Factors'!$G37,0)))))*O40</f>
        <v>685107.099804385</v>
      </c>
      <c r="R40" s="110" t="n">
        <f aca="false">$E$27</f>
        <v>0</v>
      </c>
      <c r="S40" s="104" t="n">
        <f aca="false">(IF('Net present values'!$D$7="Declining (3.5%)",'Discount Factors'!$D37,IF('Net present values'!$D$7="Constant (3.5%)",'Discount Factors'!$E37,IF('Net present values'!$D$7="Constant (5%)",'Discount Factors'!$F37,IF('Net present values'!$D$7="Constant (8%)",'Discount Factors'!$G37,0)))))*R40</f>
        <v>0</v>
      </c>
      <c r="T40" s="45"/>
      <c r="U40" s="109" t="n">
        <f aca="false">$E$28</f>
        <v>0</v>
      </c>
      <c r="V40" s="104" t="n">
        <f aca="false">(IF('Net present values'!$D$7="Declining (3.5%)",'Discount Factors'!$D37,IF('Net present values'!$D$7="Constant (3.5%)",'Discount Factors'!$E37,IF('Net present values'!$D$7="Constant (5%)",'Discount Factors'!$F37,IF('Net present values'!$D$7="Constant (8%)",'Discount Factors'!$G37,0)))))*U40</f>
        <v>0</v>
      </c>
    </row>
    <row r="41" customFormat="false" ht="12.75" hidden="false" customHeight="false" outlineLevel="0" collapsed="false">
      <c r="N41" s="102" t="n">
        <v>35</v>
      </c>
      <c r="O41" s="110" t="n">
        <f aca="false">$E$21*1.5</f>
        <v>2164302</v>
      </c>
      <c r="P41" s="104" t="n">
        <f aca="false">(IF('Net present values'!$D$7="Declining (3.5%)",'Discount Factors'!$D38,IF('Net present values'!$D$7="Constant (3.5%)",'Discount Factors'!$E38,IF('Net present values'!$D$7="Constant (5%)",'Discount Factors'!$F38,IF('Net present values'!$D$7="Constant (8%)",'Discount Factors'!$G38,0)))))*O41</f>
        <v>665152.524081927</v>
      </c>
      <c r="R41" s="110" t="n">
        <f aca="false">$E$27</f>
        <v>0</v>
      </c>
      <c r="S41" s="104" t="n">
        <f aca="false">(IF('Net present values'!$D$7="Declining (3.5%)",'Discount Factors'!$D38,IF('Net present values'!$D$7="Constant (3.5%)",'Discount Factors'!$E38,IF('Net present values'!$D$7="Constant (5%)",'Discount Factors'!$F38,IF('Net present values'!$D$7="Constant (8%)",'Discount Factors'!$G38,0)))))*R41</f>
        <v>0</v>
      </c>
      <c r="T41" s="45"/>
      <c r="U41" s="109" t="n">
        <f aca="false">$E$28</f>
        <v>0</v>
      </c>
      <c r="V41" s="104" t="n">
        <f aca="false">(IF('Net present values'!$D$7="Declining (3.5%)",'Discount Factors'!$D38,IF('Net present values'!$D$7="Constant (3.5%)",'Discount Factors'!$E38,IF('Net present values'!$D$7="Constant (5%)",'Discount Factors'!$F38,IF('Net present values'!$D$7="Constant (8%)",'Discount Factors'!$G38,0)))))*U41</f>
        <v>0</v>
      </c>
    </row>
    <row r="42" customFormat="false" ht="12.75" hidden="false" customHeight="false" outlineLevel="0" collapsed="false">
      <c r="N42" s="102" t="n">
        <v>36</v>
      </c>
      <c r="O42" s="110" t="n">
        <f aca="false">$E$21*1.5</f>
        <v>2164302</v>
      </c>
      <c r="P42" s="104" t="n">
        <f aca="false">(IF('Net present values'!$D$7="Declining (3.5%)",'Discount Factors'!$D39,IF('Net present values'!$D$7="Constant (3.5%)",'Discount Factors'!$E39,IF('Net present values'!$D$7="Constant (5%)",'Discount Factors'!$F39,IF('Net present values'!$D$7="Constant (8%)",'Discount Factors'!$G39,0)))))*O42</f>
        <v>645779.149594104</v>
      </c>
      <c r="R42" s="110" t="n">
        <f aca="false">$E$27</f>
        <v>0</v>
      </c>
      <c r="S42" s="104" t="n">
        <f aca="false">(IF('Net present values'!$D$7="Declining (3.5%)",'Discount Factors'!$D39,IF('Net present values'!$D$7="Constant (3.5%)",'Discount Factors'!$E39,IF('Net present values'!$D$7="Constant (5%)",'Discount Factors'!$F39,IF('Net present values'!$D$7="Constant (8%)",'Discount Factors'!$G39,0)))))*R42</f>
        <v>0</v>
      </c>
      <c r="T42" s="45"/>
      <c r="U42" s="109" t="n">
        <f aca="false">$E$28</f>
        <v>0</v>
      </c>
      <c r="V42" s="104" t="n">
        <f aca="false">(IF('Net present values'!$D$7="Declining (3.5%)",'Discount Factors'!$D39,IF('Net present values'!$D$7="Constant (3.5%)",'Discount Factors'!$E39,IF('Net present values'!$D$7="Constant (5%)",'Discount Factors'!$F39,IF('Net present values'!$D$7="Constant (8%)",'Discount Factors'!$G39,0)))))*U42</f>
        <v>0</v>
      </c>
    </row>
    <row r="43" customFormat="false" ht="12.75" hidden="false" customHeight="false" outlineLevel="0" collapsed="false">
      <c r="N43" s="102" t="n">
        <v>37</v>
      </c>
      <c r="O43" s="110" t="n">
        <f aca="false">$E$21*1.5</f>
        <v>2164302</v>
      </c>
      <c r="P43" s="104" t="n">
        <f aca="false">(IF('Net present values'!$D$7="Declining (3.5%)",'Discount Factors'!$D40,IF('Net present values'!$D$7="Constant (3.5%)",'Discount Factors'!$E40,IF('Net present values'!$D$7="Constant (5%)",'Discount Factors'!$F40,IF('Net present values'!$D$7="Constant (8%)",'Discount Factors'!$G40,0)))))*O43</f>
        <v>626970.048149615</v>
      </c>
      <c r="R43" s="110" t="n">
        <f aca="false">$E$27</f>
        <v>0</v>
      </c>
      <c r="S43" s="104" t="n">
        <f aca="false">(IF('Net present values'!$D$7="Declining (3.5%)",'Discount Factors'!$D40,IF('Net present values'!$D$7="Constant (3.5%)",'Discount Factors'!$E40,IF('Net present values'!$D$7="Constant (5%)",'Discount Factors'!$F40,IF('Net present values'!$D$7="Constant (8%)",'Discount Factors'!$G40,0)))))*R43</f>
        <v>0</v>
      </c>
      <c r="T43" s="45"/>
      <c r="U43" s="109" t="n">
        <f aca="false">$E$28</f>
        <v>0</v>
      </c>
      <c r="V43" s="104" t="n">
        <f aca="false">(IF('Net present values'!$D$7="Declining (3.5%)",'Discount Factors'!$D40,IF('Net present values'!$D$7="Constant (3.5%)",'Discount Factors'!$E40,IF('Net present values'!$D$7="Constant (5%)",'Discount Factors'!$F40,IF('Net present values'!$D$7="Constant (8%)",'Discount Factors'!$G40,0)))))*U43</f>
        <v>0</v>
      </c>
    </row>
    <row r="44" customFormat="false" ht="12.75" hidden="false" customHeight="false" outlineLevel="0" collapsed="false">
      <c r="N44" s="102" t="n">
        <v>38</v>
      </c>
      <c r="O44" s="110" t="n">
        <f aca="false">$E$21*1.5</f>
        <v>2164302</v>
      </c>
      <c r="P44" s="104" t="n">
        <f aca="false">(IF('Net present values'!$D$7="Declining (3.5%)",'Discount Factors'!$D41,IF('Net present values'!$D$7="Constant (3.5%)",'Discount Factors'!$E41,IF('Net present values'!$D$7="Constant (5%)",'Discount Factors'!$F41,IF('Net present values'!$D$7="Constant (8%)",'Discount Factors'!$G41,0)))))*O44</f>
        <v>608708.784611277</v>
      </c>
      <c r="R44" s="110" t="n">
        <f aca="false">$E$27</f>
        <v>0</v>
      </c>
      <c r="S44" s="104" t="n">
        <f aca="false">(IF('Net present values'!$D$7="Declining (3.5%)",'Discount Factors'!$D41,IF('Net present values'!$D$7="Constant (3.5%)",'Discount Factors'!$E41,IF('Net present values'!$D$7="Constant (5%)",'Discount Factors'!$F41,IF('Net present values'!$D$7="Constant (8%)",'Discount Factors'!$G41,0)))))*R44</f>
        <v>0</v>
      </c>
      <c r="T44" s="45"/>
      <c r="U44" s="109" t="n">
        <f aca="false">$E$28</f>
        <v>0</v>
      </c>
      <c r="V44" s="104" t="n">
        <f aca="false">(IF('Net present values'!$D$7="Declining (3.5%)",'Discount Factors'!$D41,IF('Net present values'!$D$7="Constant (3.5%)",'Discount Factors'!$E41,IF('Net present values'!$D$7="Constant (5%)",'Discount Factors'!$F41,IF('Net present values'!$D$7="Constant (8%)",'Discount Factors'!$G41,0)))))*U44</f>
        <v>0</v>
      </c>
    </row>
    <row r="45" customFormat="false" ht="12.75" hidden="false" customHeight="false" outlineLevel="0" collapsed="false">
      <c r="N45" s="102" t="n">
        <v>39</v>
      </c>
      <c r="O45" s="110" t="n">
        <f aca="false">$E$21*1.5</f>
        <v>2164302</v>
      </c>
      <c r="P45" s="104" t="n">
        <f aca="false">(IF('Net present values'!$D$7="Declining (3.5%)",'Discount Factors'!$D42,IF('Net present values'!$D$7="Constant (3.5%)",'Discount Factors'!$E42,IF('Net present values'!$D$7="Constant (5%)",'Discount Factors'!$F42,IF('Net present values'!$D$7="Constant (8%)",'Discount Factors'!$G42,0)))))*O45</f>
        <v>590979.40253522</v>
      </c>
      <c r="R45" s="110" t="n">
        <f aca="false">$E$27</f>
        <v>0</v>
      </c>
      <c r="S45" s="104" t="n">
        <f aca="false">(IF('Net present values'!$D$7="Declining (3.5%)",'Discount Factors'!$D42,IF('Net present values'!$D$7="Constant (3.5%)",'Discount Factors'!$E42,IF('Net present values'!$D$7="Constant (5%)",'Discount Factors'!$F42,IF('Net present values'!$D$7="Constant (8%)",'Discount Factors'!$G42,0)))))*R45</f>
        <v>0</v>
      </c>
      <c r="T45" s="45"/>
      <c r="U45" s="109" t="n">
        <f aca="false">$E$28</f>
        <v>0</v>
      </c>
      <c r="V45" s="104" t="n">
        <f aca="false">(IF('Net present values'!$D$7="Declining (3.5%)",'Discount Factors'!$D42,IF('Net present values'!$D$7="Constant (3.5%)",'Discount Factors'!$E42,IF('Net present values'!$D$7="Constant (5%)",'Discount Factors'!$F42,IF('Net present values'!$D$7="Constant (8%)",'Discount Factors'!$G42,0)))))*U45</f>
        <v>0</v>
      </c>
    </row>
    <row r="46" customFormat="false" ht="12.75" hidden="false" customHeight="false" outlineLevel="0" collapsed="false">
      <c r="N46" s="102" t="n">
        <v>40</v>
      </c>
      <c r="O46" s="110" t="n">
        <f aca="false">$E$21*1.5</f>
        <v>2164302</v>
      </c>
      <c r="P46" s="104" t="n">
        <f aca="false">(IF('Net present values'!$D$7="Declining (3.5%)",'Discount Factors'!$D43,IF('Net present values'!$D$7="Constant (3.5%)",'Discount Factors'!$E43,IF('Net present values'!$D$7="Constant (5%)",'Discount Factors'!$F43,IF('Net present values'!$D$7="Constant (8%)",'Discount Factors'!$G43,0)))))*O46</f>
        <v>573766.410228369</v>
      </c>
      <c r="R46" s="110" t="n">
        <f aca="false">$E$27</f>
        <v>0</v>
      </c>
      <c r="S46" s="104" t="n">
        <f aca="false">(IF('Net present values'!$D$7="Declining (3.5%)",'Discount Factors'!$D43,IF('Net present values'!$D$7="Constant (3.5%)",'Discount Factors'!$E43,IF('Net present values'!$D$7="Constant (5%)",'Discount Factors'!$F43,IF('Net present values'!$D$7="Constant (8%)",'Discount Factors'!$G43,0)))))*R46</f>
        <v>0</v>
      </c>
      <c r="T46" s="45"/>
      <c r="U46" s="109" t="n">
        <f aca="false">$E$28</f>
        <v>0</v>
      </c>
      <c r="V46" s="104" t="n">
        <f aca="false">(IF('Net present values'!$D$7="Declining (3.5%)",'Discount Factors'!$D43,IF('Net present values'!$D$7="Constant (3.5%)",'Discount Factors'!$E43,IF('Net present values'!$D$7="Constant (5%)",'Discount Factors'!$F43,IF('Net present values'!$D$7="Constant (8%)",'Discount Factors'!$G43,0)))))*U46</f>
        <v>0</v>
      </c>
    </row>
    <row r="47" customFormat="false" ht="12.75" hidden="false" customHeight="false" outlineLevel="0" collapsed="false">
      <c r="N47" s="102" t="n">
        <v>41</v>
      </c>
      <c r="O47" s="110" t="n">
        <f aca="false">$E$21*1.5</f>
        <v>2164302</v>
      </c>
      <c r="P47" s="104" t="n">
        <f aca="false">(IF('Net present values'!$D$7="Declining (3.5%)",'Discount Factors'!$D44,IF('Net present values'!$D$7="Constant (3.5%)",'Discount Factors'!$E44,IF('Net present values'!$D$7="Constant (5%)",'Discount Factors'!$F44,IF('Net present values'!$D$7="Constant (8%)",'Discount Factors'!$G44,0)))))*O47</f>
        <v>557054.767212009</v>
      </c>
      <c r="R47" s="110" t="n">
        <f aca="false">$E$27</f>
        <v>0</v>
      </c>
      <c r="S47" s="104" t="n">
        <f aca="false">(IF('Net present values'!$D$7="Declining (3.5%)",'Discount Factors'!$D44,IF('Net present values'!$D$7="Constant (3.5%)",'Discount Factors'!$E44,IF('Net present values'!$D$7="Constant (5%)",'Discount Factors'!$F44,IF('Net present values'!$D$7="Constant (8%)",'Discount Factors'!$G44,0)))))*R47</f>
        <v>0</v>
      </c>
      <c r="T47" s="45"/>
      <c r="U47" s="109" t="n">
        <f aca="false">$E$28</f>
        <v>0</v>
      </c>
      <c r="V47" s="104" t="n">
        <f aca="false">(IF('Net present values'!$D$7="Declining (3.5%)",'Discount Factors'!$D44,IF('Net present values'!$D$7="Constant (3.5%)",'Discount Factors'!$E44,IF('Net present values'!$D$7="Constant (5%)",'Discount Factors'!$F44,IF('Net present values'!$D$7="Constant (8%)",'Discount Factors'!$G44,0)))))*U47</f>
        <v>0</v>
      </c>
    </row>
    <row r="48" customFormat="false" ht="12.75" hidden="false" customHeight="false" outlineLevel="0" collapsed="false">
      <c r="N48" s="102" t="n">
        <v>42</v>
      </c>
      <c r="O48" s="110" t="n">
        <f aca="false">$E$21*1.5</f>
        <v>2164302</v>
      </c>
      <c r="P48" s="104" t="n">
        <f aca="false">(IF('Net present values'!$D$7="Declining (3.5%)",'Discount Factors'!$D45,IF('Net present values'!$D$7="Constant (3.5%)",'Discount Factors'!$E45,IF('Net present values'!$D$7="Constant (5%)",'Discount Factors'!$F45,IF('Net present values'!$D$7="Constant (8%)",'Discount Factors'!$G45,0)))))*O48</f>
        <v>540829.87107962</v>
      </c>
      <c r="R48" s="110" t="n">
        <f aca="false">$E$27</f>
        <v>0</v>
      </c>
      <c r="S48" s="104" t="n">
        <f aca="false">(IF('Net present values'!$D$7="Declining (3.5%)",'Discount Factors'!$D45,IF('Net present values'!$D$7="Constant (3.5%)",'Discount Factors'!$E45,IF('Net present values'!$D$7="Constant (5%)",'Discount Factors'!$F45,IF('Net present values'!$D$7="Constant (8%)",'Discount Factors'!$G45,0)))))*R48</f>
        <v>0</v>
      </c>
      <c r="T48" s="45"/>
      <c r="U48" s="109" t="n">
        <f aca="false">$E$28</f>
        <v>0</v>
      </c>
      <c r="V48" s="104" t="n">
        <f aca="false">(IF('Net present values'!$D$7="Declining (3.5%)",'Discount Factors'!$D45,IF('Net present values'!$D$7="Constant (3.5%)",'Discount Factors'!$E45,IF('Net present values'!$D$7="Constant (5%)",'Discount Factors'!$F45,IF('Net present values'!$D$7="Constant (8%)",'Discount Factors'!$G45,0)))))*U48</f>
        <v>0</v>
      </c>
    </row>
    <row r="49" customFormat="false" ht="12.75" hidden="false" customHeight="false" outlineLevel="0" collapsed="false">
      <c r="N49" s="102" t="n">
        <v>43</v>
      </c>
      <c r="O49" s="110" t="n">
        <f aca="false">$E$21*1.5</f>
        <v>2164302</v>
      </c>
      <c r="P49" s="104" t="n">
        <f aca="false">(IF('Net present values'!$D$7="Declining (3.5%)",'Discount Factors'!$D46,IF('Net present values'!$D$7="Constant (3.5%)",'Discount Factors'!$E46,IF('Net present values'!$D$7="Constant (5%)",'Discount Factors'!$F46,IF('Net present values'!$D$7="Constant (8%)",'Discount Factors'!$G46,0)))))*O49</f>
        <v>525077.544737495</v>
      </c>
      <c r="R49" s="110" t="n">
        <f aca="false">$E$27</f>
        <v>0</v>
      </c>
      <c r="S49" s="104" t="n">
        <f aca="false">(IF('Net present values'!$D$7="Declining (3.5%)",'Discount Factors'!$D46,IF('Net present values'!$D$7="Constant (3.5%)",'Discount Factors'!$E46,IF('Net present values'!$D$7="Constant (5%)",'Discount Factors'!$F46,IF('Net present values'!$D$7="Constant (8%)",'Discount Factors'!$G46,0)))))*R49</f>
        <v>0</v>
      </c>
      <c r="T49" s="45"/>
      <c r="U49" s="109" t="n">
        <f aca="false">$E$28</f>
        <v>0</v>
      </c>
      <c r="V49" s="104" t="n">
        <f aca="false">(IF('Net present values'!$D$7="Declining (3.5%)",'Discount Factors'!$D46,IF('Net present values'!$D$7="Constant (3.5%)",'Discount Factors'!$E46,IF('Net present values'!$D$7="Constant (5%)",'Discount Factors'!$F46,IF('Net present values'!$D$7="Constant (8%)",'Discount Factors'!$G46,0)))))*U49</f>
        <v>0</v>
      </c>
    </row>
    <row r="50" customFormat="false" ht="12.75" hidden="false" customHeight="false" outlineLevel="0" collapsed="false">
      <c r="N50" s="102" t="n">
        <v>44</v>
      </c>
      <c r="O50" s="110" t="n">
        <f aca="false">$E$21*1.5</f>
        <v>2164302</v>
      </c>
      <c r="P50" s="104" t="n">
        <f aca="false">(IF('Net present values'!$D$7="Declining (3.5%)",'Discount Factors'!$D47,IF('Net present values'!$D$7="Constant (3.5%)",'Discount Factors'!$E47,IF('Net present values'!$D$7="Constant (5%)",'Discount Factors'!$F47,IF('Net present values'!$D$7="Constant (8%)",'Discount Factors'!$G47,0)))))*O50</f>
        <v>509784.024016986</v>
      </c>
      <c r="R50" s="110" t="n">
        <f aca="false">$E$27</f>
        <v>0</v>
      </c>
      <c r="S50" s="104" t="n">
        <f aca="false">(IF('Net present values'!$D$7="Declining (3.5%)",'Discount Factors'!$D47,IF('Net present values'!$D$7="Constant (3.5%)",'Discount Factors'!$E47,IF('Net present values'!$D$7="Constant (5%)",'Discount Factors'!$F47,IF('Net present values'!$D$7="Constant (8%)",'Discount Factors'!$G47,0)))))*R50</f>
        <v>0</v>
      </c>
      <c r="T50" s="45"/>
      <c r="U50" s="109" t="n">
        <f aca="false">$E$28</f>
        <v>0</v>
      </c>
      <c r="V50" s="104" t="n">
        <f aca="false">(IF('Net present values'!$D$7="Declining (3.5%)",'Discount Factors'!$D47,IF('Net present values'!$D$7="Constant (3.5%)",'Discount Factors'!$E47,IF('Net present values'!$D$7="Constant (5%)",'Discount Factors'!$F47,IF('Net present values'!$D$7="Constant (8%)",'Discount Factors'!$G47,0)))))*U50</f>
        <v>0</v>
      </c>
    </row>
    <row r="51" customFormat="false" ht="12.75" hidden="false" customHeight="false" outlineLevel="0" collapsed="false">
      <c r="N51" s="102" t="n">
        <v>45</v>
      </c>
      <c r="O51" s="110" t="n">
        <f aca="false">$E$21*1.5</f>
        <v>2164302</v>
      </c>
      <c r="P51" s="104" t="n">
        <f aca="false">(IF('Net present values'!$D$7="Declining (3.5%)",'Discount Factors'!$D48,IF('Net present values'!$D$7="Constant (3.5%)",'Discount Factors'!$E48,IF('Net present values'!$D$7="Constant (5%)",'Discount Factors'!$F48,IF('Net present values'!$D$7="Constant (8%)",'Discount Factors'!$G48,0)))))*O51</f>
        <v>494935.945647559</v>
      </c>
      <c r="R51" s="110" t="n">
        <f aca="false">$E$27</f>
        <v>0</v>
      </c>
      <c r="S51" s="104" t="n">
        <f aca="false">(IF('Net present values'!$D$7="Declining (3.5%)",'Discount Factors'!$D48,IF('Net present values'!$D$7="Constant (3.5%)",'Discount Factors'!$E48,IF('Net present values'!$D$7="Constant (5%)",'Discount Factors'!$F48,IF('Net present values'!$D$7="Constant (8%)",'Discount Factors'!$G48,0)))))*R51</f>
        <v>0</v>
      </c>
      <c r="T51" s="45"/>
      <c r="U51" s="109" t="n">
        <f aca="false">$E$28</f>
        <v>0</v>
      </c>
      <c r="V51" s="104" t="n">
        <f aca="false">(IF('Net present values'!$D$7="Declining (3.5%)",'Discount Factors'!$D48,IF('Net present values'!$D$7="Constant (3.5%)",'Discount Factors'!$E48,IF('Net present values'!$D$7="Constant (5%)",'Discount Factors'!$F48,IF('Net present values'!$D$7="Constant (8%)",'Discount Factors'!$G48,0)))))*U51</f>
        <v>0</v>
      </c>
    </row>
    <row r="52" customFormat="false" ht="12.75" hidden="false" customHeight="false" outlineLevel="0" collapsed="false">
      <c r="N52" s="102" t="n">
        <v>46</v>
      </c>
      <c r="O52" s="110" t="n">
        <f aca="false">$E$21*1.5</f>
        <v>2164302</v>
      </c>
      <c r="P52" s="104" t="n">
        <f aca="false">(IF('Net present values'!$D$7="Declining (3.5%)",'Discount Factors'!$D49,IF('Net present values'!$D$7="Constant (3.5%)",'Discount Factors'!$E49,IF('Net present values'!$D$7="Constant (5%)",'Discount Factors'!$F49,IF('Net present values'!$D$7="Constant (8%)",'Discount Factors'!$G49,0)))))*O52</f>
        <v>480520.335580154</v>
      </c>
      <c r="R52" s="110" t="n">
        <f aca="false">$E$27</f>
        <v>0</v>
      </c>
      <c r="S52" s="104" t="n">
        <f aca="false">(IF('Net present values'!$D$7="Declining (3.5%)",'Discount Factors'!$D49,IF('Net present values'!$D$7="Constant (3.5%)",'Discount Factors'!$E49,IF('Net present values'!$D$7="Constant (5%)",'Discount Factors'!$F49,IF('Net present values'!$D$7="Constant (8%)",'Discount Factors'!$G49,0)))))*R52</f>
        <v>0</v>
      </c>
      <c r="T52" s="45"/>
      <c r="U52" s="109" t="n">
        <f aca="false">$E$28</f>
        <v>0</v>
      </c>
      <c r="V52" s="104" t="n">
        <f aca="false">(IF('Net present values'!$D$7="Declining (3.5%)",'Discount Factors'!$D49,IF('Net present values'!$D$7="Constant (3.5%)",'Discount Factors'!$E49,IF('Net present values'!$D$7="Constant (5%)",'Discount Factors'!$F49,IF('Net present values'!$D$7="Constant (8%)",'Discount Factors'!$G49,0)))))*U52</f>
        <v>0</v>
      </c>
    </row>
    <row r="53" customFormat="false" ht="12.75" hidden="false" customHeight="false" outlineLevel="0" collapsed="false">
      <c r="N53" s="102" t="n">
        <v>47</v>
      </c>
      <c r="O53" s="110" t="n">
        <f aca="false">$E$21*1.5</f>
        <v>2164302</v>
      </c>
      <c r="P53" s="104" t="n">
        <f aca="false">(IF('Net present values'!$D$7="Declining (3.5%)",'Discount Factors'!$D50,IF('Net present values'!$D$7="Constant (3.5%)",'Discount Factors'!$E50,IF('Net present values'!$D$7="Constant (5%)",'Discount Factors'!$F50,IF('Net present values'!$D$7="Constant (8%)",'Discount Factors'!$G50,0)))))*O53</f>
        <v>466524.597650635</v>
      </c>
      <c r="R53" s="110" t="n">
        <f aca="false">$E$27</f>
        <v>0</v>
      </c>
      <c r="S53" s="104" t="n">
        <f aca="false">(IF('Net present values'!$D$7="Declining (3.5%)",'Discount Factors'!$D50,IF('Net present values'!$D$7="Constant (3.5%)",'Discount Factors'!$E50,IF('Net present values'!$D$7="Constant (5%)",'Discount Factors'!$F50,IF('Net present values'!$D$7="Constant (8%)",'Discount Factors'!$G50,0)))))*R53</f>
        <v>0</v>
      </c>
      <c r="T53" s="45"/>
      <c r="U53" s="109" t="n">
        <f aca="false">$E$28</f>
        <v>0</v>
      </c>
      <c r="V53" s="104" t="n">
        <f aca="false">(IF('Net present values'!$D$7="Declining (3.5%)",'Discount Factors'!$D50,IF('Net present values'!$D$7="Constant (3.5%)",'Discount Factors'!$E50,IF('Net present values'!$D$7="Constant (5%)",'Discount Factors'!$F50,IF('Net present values'!$D$7="Constant (8%)",'Discount Factors'!$G50,0)))))*U53</f>
        <v>0</v>
      </c>
    </row>
    <row r="54" customFormat="false" ht="12.75" hidden="false" customHeight="false" outlineLevel="0" collapsed="false">
      <c r="N54" s="102" t="n">
        <v>48</v>
      </c>
      <c r="O54" s="110" t="n">
        <f aca="false">$E$21*1.5</f>
        <v>2164302</v>
      </c>
      <c r="P54" s="104" t="n">
        <f aca="false">(IF('Net present values'!$D$7="Declining (3.5%)",'Discount Factors'!$D51,IF('Net present values'!$D$7="Constant (3.5%)",'Discount Factors'!$E51,IF('Net present values'!$D$7="Constant (5%)",'Discount Factors'!$F51,IF('Net present values'!$D$7="Constant (8%)",'Discount Factors'!$G51,0)))))*O54</f>
        <v>452936.502573432</v>
      </c>
      <c r="R54" s="110" t="n">
        <f aca="false">$E$27</f>
        <v>0</v>
      </c>
      <c r="S54" s="104" t="n">
        <f aca="false">(IF('Net present values'!$D$7="Declining (3.5%)",'Discount Factors'!$D51,IF('Net present values'!$D$7="Constant (3.5%)",'Discount Factors'!$E51,IF('Net present values'!$D$7="Constant (5%)",'Discount Factors'!$F51,IF('Net present values'!$D$7="Constant (8%)",'Discount Factors'!$G51,0)))))*R54</f>
        <v>0</v>
      </c>
      <c r="T54" s="45"/>
      <c r="U54" s="109" t="n">
        <f aca="false">$E$28</f>
        <v>0</v>
      </c>
      <c r="V54" s="104" t="n">
        <f aca="false">(IF('Net present values'!$D$7="Declining (3.5%)",'Discount Factors'!$D51,IF('Net present values'!$D$7="Constant (3.5%)",'Discount Factors'!$E51,IF('Net present values'!$D$7="Constant (5%)",'Discount Factors'!$F51,IF('Net present values'!$D$7="Constant (8%)",'Discount Factors'!$G51,0)))))*U54</f>
        <v>0</v>
      </c>
    </row>
    <row r="55" customFormat="false" ht="12.75" hidden="false" customHeight="false" outlineLevel="0" collapsed="false">
      <c r="N55" s="102" t="n">
        <v>49</v>
      </c>
      <c r="O55" s="110" t="n">
        <f aca="false">$E$21*1.5</f>
        <v>2164302</v>
      </c>
      <c r="P55" s="104" t="n">
        <f aca="false">(IF('Net present values'!$D$7="Declining (3.5%)",'Discount Factors'!$D52,IF('Net present values'!$D$7="Constant (3.5%)",'Discount Factors'!$E52,IF('Net present values'!$D$7="Constant (5%)",'Discount Factors'!$F52,IF('Net present values'!$D$7="Constant (8%)",'Discount Factors'!$G52,0)))))*O55</f>
        <v>439744.17725576</v>
      </c>
      <c r="R55" s="110" t="n">
        <f aca="false">$E$27</f>
        <v>0</v>
      </c>
      <c r="S55" s="104" t="n">
        <f aca="false">(IF('Net present values'!$D$7="Declining (3.5%)",'Discount Factors'!$D52,IF('Net present values'!$D$7="Constant (3.5%)",'Discount Factors'!$E52,IF('Net present values'!$D$7="Constant (5%)",'Discount Factors'!$F52,IF('Net present values'!$D$7="Constant (8%)",'Discount Factors'!$G52,0)))))*R55</f>
        <v>0</v>
      </c>
      <c r="T55" s="45"/>
      <c r="U55" s="109" t="n">
        <f aca="false">$E$28</f>
        <v>0</v>
      </c>
      <c r="V55" s="104" t="n">
        <f aca="false">(IF('Net present values'!$D$7="Declining (3.5%)",'Discount Factors'!$D52,IF('Net present values'!$D$7="Constant (3.5%)",'Discount Factors'!$E52,IF('Net present values'!$D$7="Constant (5%)",'Discount Factors'!$F52,IF('Net present values'!$D$7="Constant (8%)",'Discount Factors'!$G52,0)))))*U55</f>
        <v>0</v>
      </c>
    </row>
    <row r="56" customFormat="false" ht="12.75" hidden="false" customHeight="false" outlineLevel="0" collapsed="false">
      <c r="N56" s="102" t="n">
        <v>50</v>
      </c>
      <c r="O56" s="110" t="n">
        <f aca="false">$E$21*1.5</f>
        <v>2164302</v>
      </c>
      <c r="P56" s="104" t="n">
        <f aca="false">(IF('Net present values'!$D$7="Declining (3.5%)",'Discount Factors'!$D53,IF('Net present values'!$D$7="Constant (3.5%)",'Discount Factors'!$E53,IF('Net present values'!$D$7="Constant (5%)",'Discount Factors'!$F53,IF('Net present values'!$D$7="Constant (8%)",'Discount Factors'!$G53,0)))))*O56</f>
        <v>426936.094423067</v>
      </c>
      <c r="R56" s="110" t="n">
        <f aca="false">$E$27</f>
        <v>0</v>
      </c>
      <c r="S56" s="104" t="n">
        <f aca="false">(IF('Net present values'!$D$7="Declining (3.5%)",'Discount Factors'!$D53,IF('Net present values'!$D$7="Constant (3.5%)",'Discount Factors'!$E53,IF('Net present values'!$D$7="Constant (5%)",'Discount Factors'!$F53,IF('Net present values'!$D$7="Constant (8%)",'Discount Factors'!$G53,0)))))*R56</f>
        <v>0</v>
      </c>
      <c r="T56" s="45"/>
      <c r="U56" s="109" t="n">
        <f aca="false">$E$28</f>
        <v>0</v>
      </c>
      <c r="V56" s="104" t="n">
        <f aca="false">(IF('Net present values'!$D$7="Declining (3.5%)",'Discount Factors'!$D53,IF('Net present values'!$D$7="Constant (3.5%)",'Discount Factors'!$E53,IF('Net present values'!$D$7="Constant (5%)",'Discount Factors'!$F53,IF('Net present values'!$D$7="Constant (8%)",'Discount Factors'!$G53,0)))))*U56</f>
        <v>0</v>
      </c>
    </row>
    <row r="57" customFormat="false" ht="12.75" hidden="false" customHeight="false" outlineLevel="0" collapsed="false">
      <c r="N57" s="102" t="n">
        <v>51</v>
      </c>
      <c r="O57" s="110" t="n">
        <f aca="false">$E$21*2</f>
        <v>2885736</v>
      </c>
      <c r="P57" s="104" t="n">
        <f aca="false">(IF('Net present values'!$D$7="Declining (3.5%)",'Discount Factors'!$D54,IF('Net present values'!$D$7="Constant (3.5%)",'Discount Factors'!$E54,IF('Net present values'!$D$7="Constant (5%)",'Discount Factors'!$F54,IF('Net present values'!$D$7="Constant (8%)",'Discount Factors'!$G54,0)))))*O57</f>
        <v>552668.083395557</v>
      </c>
      <c r="R57" s="110" t="n">
        <f aca="false">$E$27</f>
        <v>0</v>
      </c>
      <c r="S57" s="104" t="n">
        <f aca="false">(IF('Net present values'!$D$7="Declining (3.5%)",'Discount Factors'!$D54,IF('Net present values'!$D$7="Constant (3.5%)",'Discount Factors'!$E54,IF('Net present values'!$D$7="Constant (5%)",'Discount Factors'!$F54,IF('Net present values'!$D$7="Constant (8%)",'Discount Factors'!$G54,0)))))*R57</f>
        <v>0</v>
      </c>
      <c r="T57" s="45"/>
      <c r="U57" s="109" t="n">
        <f aca="false">$E$28</f>
        <v>0</v>
      </c>
      <c r="V57" s="104" t="n">
        <f aca="false">(IF('Net present values'!$D$7="Declining (3.5%)",'Discount Factors'!$D54,IF('Net present values'!$D$7="Constant (3.5%)",'Discount Factors'!$E54,IF('Net present values'!$D$7="Constant (5%)",'Discount Factors'!$F54,IF('Net present values'!$D$7="Constant (8%)",'Discount Factors'!$G54,0)))))*U57</f>
        <v>0</v>
      </c>
    </row>
    <row r="58" customFormat="false" ht="12.75" hidden="false" customHeight="false" outlineLevel="0" collapsed="false">
      <c r="N58" s="102" t="n">
        <v>52</v>
      </c>
      <c r="O58" s="110" t="n">
        <f aca="false">$E$21*2</f>
        <v>2885736</v>
      </c>
      <c r="P58" s="104" t="n">
        <f aca="false">(IF('Net present values'!$D$7="Declining (3.5%)",'Discount Factors'!$D55,IF('Net present values'!$D$7="Constant (3.5%)",'Discount Factors'!$E55,IF('Net present values'!$D$7="Constant (5%)",'Discount Factors'!$F55,IF('Net present values'!$D$7="Constant (8%)",'Discount Factors'!$G55,0)))))*O58</f>
        <v>536570.954752968</v>
      </c>
      <c r="R58" s="110" t="n">
        <f aca="false">$E$27</f>
        <v>0</v>
      </c>
      <c r="S58" s="104" t="n">
        <f aca="false">(IF('Net present values'!$D$7="Declining (3.5%)",'Discount Factors'!$D55,IF('Net present values'!$D$7="Constant (3.5%)",'Discount Factors'!$E55,IF('Net present values'!$D$7="Constant (5%)",'Discount Factors'!$F55,IF('Net present values'!$D$7="Constant (8%)",'Discount Factors'!$G55,0)))))*R58</f>
        <v>0</v>
      </c>
      <c r="T58" s="45"/>
      <c r="U58" s="109" t="n">
        <f aca="false">$E$28</f>
        <v>0</v>
      </c>
      <c r="V58" s="104" t="n">
        <f aca="false">(IF('Net present values'!$D$7="Declining (3.5%)",'Discount Factors'!$D55,IF('Net present values'!$D$7="Constant (3.5%)",'Discount Factors'!$E55,IF('Net present values'!$D$7="Constant (5%)",'Discount Factors'!$F55,IF('Net present values'!$D$7="Constant (8%)",'Discount Factors'!$G55,0)))))*U58</f>
        <v>0</v>
      </c>
    </row>
    <row r="59" customFormat="false" ht="12.75" hidden="false" customHeight="false" outlineLevel="0" collapsed="false">
      <c r="N59" s="102" t="n">
        <v>53</v>
      </c>
      <c r="O59" s="110" t="n">
        <f aca="false">$E$21*2</f>
        <v>2885736</v>
      </c>
      <c r="P59" s="104" t="n">
        <f aca="false">(IF('Net present values'!$D$7="Declining (3.5%)",'Discount Factors'!$D56,IF('Net present values'!$D$7="Constant (3.5%)",'Discount Factors'!$E56,IF('Net present values'!$D$7="Constant (5%)",'Discount Factors'!$F56,IF('Net present values'!$D$7="Constant (8%)",'Discount Factors'!$G56,0)))))*O59</f>
        <v>520942.674517444</v>
      </c>
      <c r="R59" s="110" t="n">
        <f aca="false">$E$27</f>
        <v>0</v>
      </c>
      <c r="S59" s="104" t="n">
        <f aca="false">(IF('Net present values'!$D$7="Declining (3.5%)",'Discount Factors'!$D56,IF('Net present values'!$D$7="Constant (3.5%)",'Discount Factors'!$E56,IF('Net present values'!$D$7="Constant (5%)",'Discount Factors'!$F56,IF('Net present values'!$D$7="Constant (8%)",'Discount Factors'!$G56,0)))))*R59</f>
        <v>0</v>
      </c>
      <c r="T59" s="45"/>
      <c r="U59" s="109" t="n">
        <f aca="false">$E$28</f>
        <v>0</v>
      </c>
      <c r="V59" s="104" t="n">
        <f aca="false">(IF('Net present values'!$D$7="Declining (3.5%)",'Discount Factors'!$D56,IF('Net present values'!$D$7="Constant (3.5%)",'Discount Factors'!$E56,IF('Net present values'!$D$7="Constant (5%)",'Discount Factors'!$F56,IF('Net present values'!$D$7="Constant (8%)",'Discount Factors'!$G56,0)))))*U59</f>
        <v>0</v>
      </c>
    </row>
    <row r="60" customFormat="false" ht="12.75" hidden="false" customHeight="false" outlineLevel="0" collapsed="false">
      <c r="N60" s="102" t="n">
        <v>54</v>
      </c>
      <c r="O60" s="110" t="n">
        <f aca="false">$E$21*2</f>
        <v>2885736</v>
      </c>
      <c r="P60" s="104" t="n">
        <f aca="false">(IF('Net present values'!$D$7="Declining (3.5%)",'Discount Factors'!$D57,IF('Net present values'!$D$7="Constant (3.5%)",'Discount Factors'!$E57,IF('Net present values'!$D$7="Constant (5%)",'Discount Factors'!$F57,IF('Net present values'!$D$7="Constant (8%)",'Discount Factors'!$G57,0)))))*O60</f>
        <v>505769.58691014</v>
      </c>
      <c r="R60" s="110" t="n">
        <f aca="false">$E$27</f>
        <v>0</v>
      </c>
      <c r="S60" s="104" t="n">
        <f aca="false">(IF('Net present values'!$D$7="Declining (3.5%)",'Discount Factors'!$D57,IF('Net present values'!$D$7="Constant (3.5%)",'Discount Factors'!$E57,IF('Net present values'!$D$7="Constant (5%)",'Discount Factors'!$F57,IF('Net present values'!$D$7="Constant (8%)",'Discount Factors'!$G57,0)))))*R60</f>
        <v>0</v>
      </c>
      <c r="T60" s="45"/>
      <c r="U60" s="109" t="n">
        <f aca="false">$E$28</f>
        <v>0</v>
      </c>
      <c r="V60" s="104" t="n">
        <f aca="false">(IF('Net present values'!$D$7="Declining (3.5%)",'Discount Factors'!$D57,IF('Net present values'!$D$7="Constant (3.5%)",'Discount Factors'!$E57,IF('Net present values'!$D$7="Constant (5%)",'Discount Factors'!$F57,IF('Net present values'!$D$7="Constant (8%)",'Discount Factors'!$G57,0)))))*U60</f>
        <v>0</v>
      </c>
    </row>
    <row r="61" customFormat="false" ht="12.75" hidden="false" customHeight="false" outlineLevel="0" collapsed="false">
      <c r="N61" s="102" t="n">
        <v>55</v>
      </c>
      <c r="O61" s="110" t="n">
        <f aca="false">$E$21*2</f>
        <v>2885736</v>
      </c>
      <c r="P61" s="104" t="n">
        <f aca="false">(IF('Net present values'!$D$7="Declining (3.5%)",'Discount Factors'!$D58,IF('Net present values'!$D$7="Constant (3.5%)",'Discount Factors'!$E58,IF('Net present values'!$D$7="Constant (5%)",'Discount Factors'!$F58,IF('Net present values'!$D$7="Constant (8%)",'Discount Factors'!$G58,0)))))*O61</f>
        <v>491038.43389334</v>
      </c>
      <c r="R61" s="110" t="n">
        <f aca="false">$E$27</f>
        <v>0</v>
      </c>
      <c r="S61" s="104" t="n">
        <f aca="false">(IF('Net present values'!$D$7="Declining (3.5%)",'Discount Factors'!$D58,IF('Net present values'!$D$7="Constant (3.5%)",'Discount Factors'!$E58,IF('Net present values'!$D$7="Constant (5%)",'Discount Factors'!$F58,IF('Net present values'!$D$7="Constant (8%)",'Discount Factors'!$G58,0)))))*R61</f>
        <v>0</v>
      </c>
      <c r="T61" s="45"/>
      <c r="U61" s="109" t="n">
        <f aca="false">$E$28</f>
        <v>0</v>
      </c>
      <c r="V61" s="104" t="n">
        <f aca="false">(IF('Net present values'!$D$7="Declining (3.5%)",'Discount Factors'!$D58,IF('Net present values'!$D$7="Constant (3.5%)",'Discount Factors'!$E58,IF('Net present values'!$D$7="Constant (5%)",'Discount Factors'!$F58,IF('Net present values'!$D$7="Constant (8%)",'Discount Factors'!$G58,0)))))*U61</f>
        <v>0</v>
      </c>
    </row>
    <row r="62" customFormat="false" ht="12.75" hidden="false" customHeight="false" outlineLevel="0" collapsed="false">
      <c r="N62" s="102" t="n">
        <v>56</v>
      </c>
      <c r="O62" s="110" t="n">
        <f aca="false">$E$21*2</f>
        <v>2885736</v>
      </c>
      <c r="P62" s="104" t="n">
        <f aca="false">(IF('Net present values'!$D$7="Declining (3.5%)",'Discount Factors'!$D59,IF('Net present values'!$D$7="Constant (3.5%)",'Discount Factors'!$E59,IF('Net present values'!$D$7="Constant (5%)",'Discount Factors'!$F59,IF('Net present values'!$D$7="Constant (8%)",'Discount Factors'!$G59,0)))))*O62</f>
        <v>476736.343585767</v>
      </c>
      <c r="R62" s="110" t="n">
        <f aca="false">$E$27</f>
        <v>0</v>
      </c>
      <c r="S62" s="104" t="n">
        <f aca="false">(IF('Net present values'!$D$7="Declining (3.5%)",'Discount Factors'!$D59,IF('Net present values'!$D$7="Constant (3.5%)",'Discount Factors'!$E59,IF('Net present values'!$D$7="Constant (5%)",'Discount Factors'!$F59,IF('Net present values'!$D$7="Constant (8%)",'Discount Factors'!$G59,0)))))*R62</f>
        <v>0</v>
      </c>
      <c r="T62" s="45"/>
      <c r="U62" s="109" t="n">
        <f aca="false">$E$28</f>
        <v>0</v>
      </c>
      <c r="V62" s="104" t="n">
        <f aca="false">(IF('Net present values'!$D$7="Declining (3.5%)",'Discount Factors'!$D59,IF('Net present values'!$D$7="Constant (3.5%)",'Discount Factors'!$E59,IF('Net present values'!$D$7="Constant (5%)",'Discount Factors'!$F59,IF('Net present values'!$D$7="Constant (8%)",'Discount Factors'!$G59,0)))))*U62</f>
        <v>0</v>
      </c>
    </row>
    <row r="63" customFormat="false" ht="12.75" hidden="false" customHeight="false" outlineLevel="0" collapsed="false">
      <c r="N63" s="102" t="n">
        <v>57</v>
      </c>
      <c r="O63" s="110" t="n">
        <f aca="false">$E$21*2</f>
        <v>2885736</v>
      </c>
      <c r="P63" s="104" t="n">
        <f aca="false">(IF('Net present values'!$D$7="Declining (3.5%)",'Discount Factors'!$D60,IF('Net present values'!$D$7="Constant (3.5%)",'Discount Factors'!$E60,IF('Net present values'!$D$7="Constant (5%)",'Discount Factors'!$F60,IF('Net present values'!$D$7="Constant (8%)",'Discount Factors'!$G60,0)))))*O63</f>
        <v>462850.819015307</v>
      </c>
      <c r="R63" s="110" t="n">
        <f aca="false">$E$27</f>
        <v>0</v>
      </c>
      <c r="S63" s="104" t="n">
        <f aca="false">(IF('Net present values'!$D$7="Declining (3.5%)",'Discount Factors'!$D60,IF('Net present values'!$D$7="Constant (3.5%)",'Discount Factors'!$E60,IF('Net present values'!$D$7="Constant (5%)",'Discount Factors'!$F60,IF('Net present values'!$D$7="Constant (8%)",'Discount Factors'!$G60,0)))))*R63</f>
        <v>0</v>
      </c>
      <c r="T63" s="45"/>
      <c r="U63" s="109" t="n">
        <f aca="false">$E$28</f>
        <v>0</v>
      </c>
      <c r="V63" s="104" t="n">
        <f aca="false">(IF('Net present values'!$D$7="Declining (3.5%)",'Discount Factors'!$D60,IF('Net present values'!$D$7="Constant (3.5%)",'Discount Factors'!$E60,IF('Net present values'!$D$7="Constant (5%)",'Discount Factors'!$F60,IF('Net present values'!$D$7="Constant (8%)",'Discount Factors'!$G60,0)))))*U63</f>
        <v>0</v>
      </c>
    </row>
    <row r="64" customFormat="false" ht="12.75" hidden="false" customHeight="false" outlineLevel="0" collapsed="false">
      <c r="N64" s="102" t="n">
        <v>58</v>
      </c>
      <c r="O64" s="110" t="n">
        <f aca="false">$E$21*2</f>
        <v>2885736</v>
      </c>
      <c r="P64" s="104" t="n">
        <f aca="false">(IF('Net present values'!$D$7="Declining (3.5%)",'Discount Factors'!$D61,IF('Net present values'!$D$7="Constant (3.5%)",'Discount Factors'!$E61,IF('Net present values'!$D$7="Constant (5%)",'Discount Factors'!$F61,IF('Net present values'!$D$7="Constant (8%)",'Discount Factors'!$G61,0)))))*O64</f>
        <v>449369.727199328</v>
      </c>
      <c r="R64" s="110" t="n">
        <f aca="false">$E$27</f>
        <v>0</v>
      </c>
      <c r="S64" s="104" t="n">
        <f aca="false">(IF('Net present values'!$D$7="Declining (3.5%)",'Discount Factors'!$D61,IF('Net present values'!$D$7="Constant (3.5%)",'Discount Factors'!$E61,IF('Net present values'!$D$7="Constant (5%)",'Discount Factors'!$F61,IF('Net present values'!$D$7="Constant (8%)",'Discount Factors'!$G61,0)))))*R64</f>
        <v>0</v>
      </c>
      <c r="T64" s="45"/>
      <c r="U64" s="109" t="n">
        <f aca="false">$E$28</f>
        <v>0</v>
      </c>
      <c r="V64" s="104" t="n">
        <f aca="false">(IF('Net present values'!$D$7="Declining (3.5%)",'Discount Factors'!$D61,IF('Net present values'!$D$7="Constant (3.5%)",'Discount Factors'!$E61,IF('Net present values'!$D$7="Constant (5%)",'Discount Factors'!$F61,IF('Net present values'!$D$7="Constant (8%)",'Discount Factors'!$G61,0)))))*U64</f>
        <v>0</v>
      </c>
    </row>
    <row r="65" customFormat="false" ht="12.75" hidden="false" customHeight="false" outlineLevel="0" collapsed="false">
      <c r="N65" s="102" t="n">
        <v>59</v>
      </c>
      <c r="O65" s="110" t="n">
        <f aca="false">$E$21*2</f>
        <v>2885736</v>
      </c>
      <c r="P65" s="104" t="n">
        <f aca="false">(IF('Net present values'!$D$7="Declining (3.5%)",'Discount Factors'!$D62,IF('Net present values'!$D$7="Constant (3.5%)",'Discount Factors'!$E62,IF('Net present values'!$D$7="Constant (5%)",'Discount Factors'!$F62,IF('Net present values'!$D$7="Constant (8%)",'Discount Factors'!$G62,0)))))*O65</f>
        <v>436281.288543037</v>
      </c>
      <c r="R65" s="110" t="n">
        <f aca="false">$E$27</f>
        <v>0</v>
      </c>
      <c r="S65" s="104" t="n">
        <f aca="false">(IF('Net present values'!$D$7="Declining (3.5%)",'Discount Factors'!$D62,IF('Net present values'!$D$7="Constant (3.5%)",'Discount Factors'!$E62,IF('Net present values'!$D$7="Constant (5%)",'Discount Factors'!$F62,IF('Net present values'!$D$7="Constant (8%)",'Discount Factors'!$G62,0)))))*R65</f>
        <v>0</v>
      </c>
      <c r="T65" s="45"/>
      <c r="U65" s="109" t="n">
        <f aca="false">$E$28</f>
        <v>0</v>
      </c>
      <c r="V65" s="104" t="n">
        <f aca="false">(IF('Net present values'!$D$7="Declining (3.5%)",'Discount Factors'!$D62,IF('Net present values'!$D$7="Constant (3.5%)",'Discount Factors'!$E62,IF('Net present values'!$D$7="Constant (5%)",'Discount Factors'!$F62,IF('Net present values'!$D$7="Constant (8%)",'Discount Factors'!$G62,0)))))*U65</f>
        <v>0</v>
      </c>
    </row>
    <row r="66" customFormat="false" ht="12.75" hidden="false" customHeight="false" outlineLevel="0" collapsed="false">
      <c r="N66" s="102" t="n">
        <v>60</v>
      </c>
      <c r="O66" s="110" t="n">
        <f aca="false">$E$21*2</f>
        <v>2885736</v>
      </c>
      <c r="P66" s="104" t="n">
        <f aca="false">(IF('Net present values'!$D$7="Declining (3.5%)",'Discount Factors'!$D63,IF('Net present values'!$D$7="Constant (3.5%)",'Discount Factors'!$E63,IF('Net present values'!$D$7="Constant (5%)",'Discount Factors'!$F63,IF('Net present values'!$D$7="Constant (8%)",'Discount Factors'!$G63,0)))))*O66</f>
        <v>423574.066546637</v>
      </c>
      <c r="R66" s="110" t="n">
        <f aca="false">$E$27</f>
        <v>0</v>
      </c>
      <c r="S66" s="104" t="n">
        <f aca="false">(IF('Net present values'!$D$7="Declining (3.5%)",'Discount Factors'!$D63,IF('Net present values'!$D$7="Constant (3.5%)",'Discount Factors'!$E63,IF('Net present values'!$D$7="Constant (5%)",'Discount Factors'!$F63,IF('Net present values'!$D$7="Constant (8%)",'Discount Factors'!$G63,0)))))*R66</f>
        <v>0</v>
      </c>
      <c r="T66" s="45"/>
      <c r="U66" s="109" t="n">
        <f aca="false">$E$28</f>
        <v>0</v>
      </c>
      <c r="V66" s="104" t="n">
        <f aca="false">(IF('Net present values'!$D$7="Declining (3.5%)",'Discount Factors'!$D63,IF('Net present values'!$D$7="Constant (3.5%)",'Discount Factors'!$E63,IF('Net present values'!$D$7="Constant (5%)",'Discount Factors'!$F63,IF('Net present values'!$D$7="Constant (8%)",'Discount Factors'!$G63,0)))))*U66</f>
        <v>0</v>
      </c>
    </row>
    <row r="67" customFormat="false" ht="12.75" hidden="false" customHeight="false" outlineLevel="0" collapsed="false">
      <c r="N67" s="102" t="n">
        <v>61</v>
      </c>
      <c r="O67" s="110" t="n">
        <f aca="false">$E$21*2</f>
        <v>2885736</v>
      </c>
      <c r="P67" s="104" t="n">
        <f aca="false">(IF('Net present values'!$D$7="Declining (3.5%)",'Discount Factors'!$D64,IF('Net present values'!$D$7="Constant (3.5%)",'Discount Factors'!$E64,IF('Net present values'!$D$7="Constant (5%)",'Discount Factors'!$F64,IF('Net present values'!$D$7="Constant (8%)",'Discount Factors'!$G64,0)))))*O67</f>
        <v>411236.957812269</v>
      </c>
      <c r="R67" s="110" t="n">
        <f aca="false">$E$27</f>
        <v>0</v>
      </c>
      <c r="S67" s="104" t="n">
        <f aca="false">(IF('Net present values'!$D$7="Declining (3.5%)",'Discount Factors'!$D64,IF('Net present values'!$D$7="Constant (3.5%)",'Discount Factors'!$E64,IF('Net present values'!$D$7="Constant (5%)",'Discount Factors'!$F64,IF('Net present values'!$D$7="Constant (8%)",'Discount Factors'!$G64,0)))))*R67</f>
        <v>0</v>
      </c>
      <c r="T67" s="45"/>
      <c r="U67" s="109" t="n">
        <f aca="false">$E$28</f>
        <v>0</v>
      </c>
      <c r="V67" s="104" t="n">
        <f aca="false">(IF('Net present values'!$D$7="Declining (3.5%)",'Discount Factors'!$D64,IF('Net present values'!$D$7="Constant (3.5%)",'Discount Factors'!$E64,IF('Net present values'!$D$7="Constant (5%)",'Discount Factors'!$F64,IF('Net present values'!$D$7="Constant (8%)",'Discount Factors'!$G64,0)))))*U67</f>
        <v>0</v>
      </c>
    </row>
    <row r="68" customFormat="false" ht="12.75" hidden="false" customHeight="false" outlineLevel="0" collapsed="false">
      <c r="N68" s="102" t="n">
        <v>62</v>
      </c>
      <c r="O68" s="110" t="n">
        <f aca="false">$E$21*2</f>
        <v>2885736</v>
      </c>
      <c r="P68" s="104" t="n">
        <f aca="false">(IF('Net present values'!$D$7="Declining (3.5%)",'Discount Factors'!$D65,IF('Net present values'!$D$7="Constant (3.5%)",'Discount Factors'!$E65,IF('Net present values'!$D$7="Constant (5%)",'Discount Factors'!$F65,IF('Net present values'!$D$7="Constant (8%)",'Discount Factors'!$G65,0)))))*O68</f>
        <v>399259.182342009</v>
      </c>
      <c r="R68" s="110" t="n">
        <f aca="false">$E$27</f>
        <v>0</v>
      </c>
      <c r="S68" s="104" t="n">
        <f aca="false">(IF('Net present values'!$D$7="Declining (3.5%)",'Discount Factors'!$D65,IF('Net present values'!$D$7="Constant (3.5%)",'Discount Factors'!$E65,IF('Net present values'!$D$7="Constant (5%)",'Discount Factors'!$F65,IF('Net present values'!$D$7="Constant (8%)",'Discount Factors'!$G65,0)))))*R68</f>
        <v>0</v>
      </c>
      <c r="T68" s="45"/>
      <c r="U68" s="109" t="n">
        <f aca="false">$E$28</f>
        <v>0</v>
      </c>
      <c r="V68" s="104" t="n">
        <f aca="false">(IF('Net present values'!$D$7="Declining (3.5%)",'Discount Factors'!$D65,IF('Net present values'!$D$7="Constant (3.5%)",'Discount Factors'!$E65,IF('Net present values'!$D$7="Constant (5%)",'Discount Factors'!$F65,IF('Net present values'!$D$7="Constant (8%)",'Discount Factors'!$G65,0)))))*U68</f>
        <v>0</v>
      </c>
    </row>
    <row r="69" customFormat="false" ht="12.75" hidden="false" customHeight="false" outlineLevel="0" collapsed="false">
      <c r="N69" s="102" t="n">
        <v>63</v>
      </c>
      <c r="O69" s="110" t="n">
        <f aca="false">$E$21*2</f>
        <v>2885736</v>
      </c>
      <c r="P69" s="104" t="n">
        <f aca="false">(IF('Net present values'!$D$7="Declining (3.5%)",'Discount Factors'!$D66,IF('Net present values'!$D$7="Constant (3.5%)",'Discount Factors'!$E66,IF('Net present values'!$D$7="Constant (5%)",'Discount Factors'!$F66,IF('Net present values'!$D$7="Constant (8%)",'Discount Factors'!$G66,0)))))*O69</f>
        <v>387630.274118455</v>
      </c>
      <c r="R69" s="110" t="n">
        <f aca="false">$E$27</f>
        <v>0</v>
      </c>
      <c r="S69" s="104" t="n">
        <f aca="false">(IF('Net present values'!$D$7="Declining (3.5%)",'Discount Factors'!$D66,IF('Net present values'!$D$7="Constant (3.5%)",'Discount Factors'!$E66,IF('Net present values'!$D$7="Constant (5%)",'Discount Factors'!$F66,IF('Net present values'!$D$7="Constant (8%)",'Discount Factors'!$G66,0)))))*R69</f>
        <v>0</v>
      </c>
      <c r="T69" s="45"/>
      <c r="U69" s="109" t="n">
        <f aca="false">$E$28</f>
        <v>0</v>
      </c>
      <c r="V69" s="104" t="n">
        <f aca="false">(IF('Net present values'!$D$7="Declining (3.5%)",'Discount Factors'!$D66,IF('Net present values'!$D$7="Constant (3.5%)",'Discount Factors'!$E66,IF('Net present values'!$D$7="Constant (5%)",'Discount Factors'!$F66,IF('Net present values'!$D$7="Constant (8%)",'Discount Factors'!$G66,0)))))*U69</f>
        <v>0</v>
      </c>
    </row>
    <row r="70" customFormat="false" ht="12.75" hidden="false" customHeight="false" outlineLevel="0" collapsed="false">
      <c r="N70" s="102" t="n">
        <v>64</v>
      </c>
      <c r="O70" s="110" t="n">
        <f aca="false">$E$21*2</f>
        <v>2885736</v>
      </c>
      <c r="P70" s="104" t="n">
        <f aca="false">(IF('Net present values'!$D$7="Declining (3.5%)",'Discount Factors'!$D67,IF('Net present values'!$D$7="Constant (3.5%)",'Discount Factors'!$E67,IF('Net present values'!$D$7="Constant (5%)",'Discount Factors'!$F67,IF('Net present values'!$D$7="Constant (8%)",'Discount Factors'!$G67,0)))))*O70</f>
        <v>376340.071959665</v>
      </c>
      <c r="R70" s="110" t="n">
        <f aca="false">$E$27</f>
        <v>0</v>
      </c>
      <c r="S70" s="104" t="n">
        <f aca="false">(IF('Net present values'!$D$7="Declining (3.5%)",'Discount Factors'!$D67,IF('Net present values'!$D$7="Constant (3.5%)",'Discount Factors'!$E67,IF('Net present values'!$D$7="Constant (5%)",'Discount Factors'!$F67,IF('Net present values'!$D$7="Constant (8%)",'Discount Factors'!$G67,0)))))*R70</f>
        <v>0</v>
      </c>
      <c r="T70" s="45"/>
      <c r="U70" s="109" t="n">
        <f aca="false">$E$28</f>
        <v>0</v>
      </c>
      <c r="V70" s="104" t="n">
        <f aca="false">(IF('Net present values'!$D$7="Declining (3.5%)",'Discount Factors'!$D67,IF('Net present values'!$D$7="Constant (3.5%)",'Discount Factors'!$E67,IF('Net present values'!$D$7="Constant (5%)",'Discount Factors'!$F67,IF('Net present values'!$D$7="Constant (8%)",'Discount Factors'!$G67,0)))))*U70</f>
        <v>0</v>
      </c>
    </row>
    <row r="71" customFormat="false" ht="12.75" hidden="false" customHeight="false" outlineLevel="0" collapsed="false">
      <c r="N71" s="102" t="n">
        <v>65</v>
      </c>
      <c r="O71" s="110" t="n">
        <f aca="false">$E$21*2</f>
        <v>2885736</v>
      </c>
      <c r="P71" s="104" t="n">
        <f aca="false">(IF('Net present values'!$D$7="Declining (3.5%)",'Discount Factors'!$D68,IF('Net present values'!$D$7="Constant (3.5%)",'Discount Factors'!$E68,IF('Net present values'!$D$7="Constant (5%)",'Discount Factors'!$F68,IF('Net present values'!$D$7="Constant (8%)",'Discount Factors'!$G68,0)))))*O71</f>
        <v>365378.710640452</v>
      </c>
      <c r="R71" s="110" t="n">
        <f aca="false">$E$27</f>
        <v>0</v>
      </c>
      <c r="S71" s="104" t="n">
        <f aca="false">(IF('Net present values'!$D$7="Declining (3.5%)",'Discount Factors'!$D68,IF('Net present values'!$D$7="Constant (3.5%)",'Discount Factors'!$E68,IF('Net present values'!$D$7="Constant (5%)",'Discount Factors'!$F68,IF('Net present values'!$D$7="Constant (8%)",'Discount Factors'!$G68,0)))))*R71</f>
        <v>0</v>
      </c>
      <c r="T71" s="45"/>
      <c r="U71" s="109" t="n">
        <f aca="false">$E$28</f>
        <v>0</v>
      </c>
      <c r="V71" s="104" t="n">
        <f aca="false">(IF('Net present values'!$D$7="Declining (3.5%)",'Discount Factors'!$D68,IF('Net present values'!$D$7="Constant (3.5%)",'Discount Factors'!$E68,IF('Net present values'!$D$7="Constant (5%)",'Discount Factors'!$F68,IF('Net present values'!$D$7="Constant (8%)",'Discount Factors'!$G68,0)))))*U71</f>
        <v>0</v>
      </c>
    </row>
    <row r="72" customFormat="false" ht="12.75" hidden="false" customHeight="false" outlineLevel="0" collapsed="false">
      <c r="N72" s="102" t="n">
        <v>66</v>
      </c>
      <c r="O72" s="110" t="n">
        <f aca="false">$E$21*2</f>
        <v>2885736</v>
      </c>
      <c r="P72" s="104" t="n">
        <f aca="false">(IF('Net present values'!$D$7="Declining (3.5%)",'Discount Factors'!$D69,IF('Net present values'!$D$7="Constant (3.5%)",'Discount Factors'!$E69,IF('Net present values'!$D$7="Constant (5%)",'Discount Factors'!$F69,IF('Net present values'!$D$7="Constant (8%)",'Discount Factors'!$G69,0)))))*O72</f>
        <v>354736.612272283</v>
      </c>
      <c r="R72" s="110" t="n">
        <f aca="false">$E$27</f>
        <v>0</v>
      </c>
      <c r="S72" s="104" t="n">
        <f aca="false">(IF('Net present values'!$D$7="Declining (3.5%)",'Discount Factors'!$D69,IF('Net present values'!$D$7="Constant (3.5%)",'Discount Factors'!$E69,IF('Net present values'!$D$7="Constant (5%)",'Discount Factors'!$F69,IF('Net present values'!$D$7="Constant (8%)",'Discount Factors'!$G69,0)))))*R72</f>
        <v>0</v>
      </c>
      <c r="T72" s="45"/>
      <c r="U72" s="109" t="n">
        <f aca="false">$E$28</f>
        <v>0</v>
      </c>
      <c r="V72" s="104" t="n">
        <f aca="false">(IF('Net present values'!$D$7="Declining (3.5%)",'Discount Factors'!$D69,IF('Net present values'!$D$7="Constant (3.5%)",'Discount Factors'!$E69,IF('Net present values'!$D$7="Constant (5%)",'Discount Factors'!$F69,IF('Net present values'!$D$7="Constant (8%)",'Discount Factors'!$G69,0)))))*U72</f>
        <v>0</v>
      </c>
    </row>
    <row r="73" customFormat="false" ht="12.75" hidden="false" customHeight="false" outlineLevel="0" collapsed="false">
      <c r="N73" s="102" t="n">
        <v>67</v>
      </c>
      <c r="O73" s="110" t="n">
        <f aca="false">$E$21*2</f>
        <v>2885736</v>
      </c>
      <c r="P73" s="104" t="n">
        <f aca="false">(IF('Net present values'!$D$7="Declining (3.5%)",'Discount Factors'!$D70,IF('Net present values'!$D$7="Constant (3.5%)",'Discount Factors'!$E70,IF('Net present values'!$D$7="Constant (5%)",'Discount Factors'!$F70,IF('Net present values'!$D$7="Constant (8%)",'Discount Factors'!$G70,0)))))*O73</f>
        <v>344404.477934256</v>
      </c>
      <c r="R73" s="110" t="n">
        <f aca="false">$E$27</f>
        <v>0</v>
      </c>
      <c r="S73" s="104" t="n">
        <f aca="false">(IF('Net present values'!$D$7="Declining (3.5%)",'Discount Factors'!$D70,IF('Net present values'!$D$7="Constant (3.5%)",'Discount Factors'!$E70,IF('Net present values'!$D$7="Constant (5%)",'Discount Factors'!$F70,IF('Net present values'!$D$7="Constant (8%)",'Discount Factors'!$G70,0)))))*R73</f>
        <v>0</v>
      </c>
      <c r="T73" s="45"/>
      <c r="U73" s="109" t="n">
        <f aca="false">$E$28</f>
        <v>0</v>
      </c>
      <c r="V73" s="104" t="n">
        <f aca="false">(IF('Net present values'!$D$7="Declining (3.5%)",'Discount Factors'!$D70,IF('Net present values'!$D$7="Constant (3.5%)",'Discount Factors'!$E70,IF('Net present values'!$D$7="Constant (5%)",'Discount Factors'!$F70,IF('Net present values'!$D$7="Constant (8%)",'Discount Factors'!$G70,0)))))*U73</f>
        <v>0</v>
      </c>
    </row>
    <row r="74" customFormat="false" ht="12.75" hidden="false" customHeight="false" outlineLevel="0" collapsed="false">
      <c r="N74" s="102" t="n">
        <v>68</v>
      </c>
      <c r="O74" s="110" t="n">
        <f aca="false">$E$21*2</f>
        <v>2885736</v>
      </c>
      <c r="P74" s="104" t="n">
        <f aca="false">(IF('Net present values'!$D$7="Declining (3.5%)",'Discount Factors'!$D71,IF('Net present values'!$D$7="Constant (3.5%)",'Discount Factors'!$E71,IF('Net present values'!$D$7="Constant (5%)",'Discount Factors'!$F71,IF('Net present values'!$D$7="Constant (8%)",'Discount Factors'!$G71,0)))))*O74</f>
        <v>334373.279547821</v>
      </c>
      <c r="R74" s="110" t="n">
        <f aca="false">$E$27</f>
        <v>0</v>
      </c>
      <c r="S74" s="104" t="n">
        <f aca="false">(IF('Net present values'!$D$7="Declining (3.5%)",'Discount Factors'!$D71,IF('Net present values'!$D$7="Constant (3.5%)",'Discount Factors'!$E71,IF('Net present values'!$D$7="Constant (5%)",'Discount Factors'!$F71,IF('Net present values'!$D$7="Constant (8%)",'Discount Factors'!$G71,0)))))*R74</f>
        <v>0</v>
      </c>
      <c r="T74" s="45"/>
      <c r="U74" s="109" t="n">
        <f aca="false">$E$28</f>
        <v>0</v>
      </c>
      <c r="V74" s="104" t="n">
        <f aca="false">(IF('Net present values'!$D$7="Declining (3.5%)",'Discount Factors'!$D71,IF('Net present values'!$D$7="Constant (3.5%)",'Discount Factors'!$E71,IF('Net present values'!$D$7="Constant (5%)",'Discount Factors'!$F71,IF('Net present values'!$D$7="Constant (8%)",'Discount Factors'!$G71,0)))))*U74</f>
        <v>0</v>
      </c>
    </row>
    <row r="75" customFormat="false" ht="12.75" hidden="false" customHeight="false" outlineLevel="0" collapsed="false">
      <c r="N75" s="102" t="n">
        <v>69</v>
      </c>
      <c r="O75" s="110" t="n">
        <f aca="false">$E$21*2</f>
        <v>2885736</v>
      </c>
      <c r="P75" s="104" t="n">
        <f aca="false">(IF('Net present values'!$D$7="Declining (3.5%)",'Discount Factors'!$D72,IF('Net present values'!$D$7="Constant (3.5%)",'Discount Factors'!$E72,IF('Net present values'!$D$7="Constant (5%)",'Discount Factors'!$F72,IF('Net present values'!$D$7="Constant (8%)",'Discount Factors'!$G72,0)))))*O75</f>
        <v>324634.251988176</v>
      </c>
      <c r="R75" s="110" t="n">
        <f aca="false">$E$27</f>
        <v>0</v>
      </c>
      <c r="S75" s="104" t="n">
        <f aca="false">(IF('Net present values'!$D$7="Declining (3.5%)",'Discount Factors'!$D72,IF('Net present values'!$D$7="Constant (3.5%)",'Discount Factors'!$E72,IF('Net present values'!$D$7="Constant (5%)",'Discount Factors'!$F72,IF('Net present values'!$D$7="Constant (8%)",'Discount Factors'!$G72,0)))))*R75</f>
        <v>0</v>
      </c>
      <c r="T75" s="45"/>
      <c r="U75" s="109" t="n">
        <f aca="false">$E$28</f>
        <v>0</v>
      </c>
      <c r="V75" s="104" t="n">
        <f aca="false">(IF('Net present values'!$D$7="Declining (3.5%)",'Discount Factors'!$D72,IF('Net present values'!$D$7="Constant (3.5%)",'Discount Factors'!$E72,IF('Net present values'!$D$7="Constant (5%)",'Discount Factors'!$F72,IF('Net present values'!$D$7="Constant (8%)",'Discount Factors'!$G72,0)))))*U75</f>
        <v>0</v>
      </c>
    </row>
    <row r="76" customFormat="false" ht="12.75" hidden="false" customHeight="false" outlineLevel="0" collapsed="false">
      <c r="N76" s="102" t="n">
        <v>70</v>
      </c>
      <c r="O76" s="110" t="n">
        <f aca="false">$E$21*2</f>
        <v>2885736</v>
      </c>
      <c r="P76" s="104" t="n">
        <f aca="false">(IF('Net present values'!$D$7="Declining (3.5%)",'Discount Factors'!$D73,IF('Net present values'!$D$7="Constant (3.5%)",'Discount Factors'!$E73,IF('Net present values'!$D$7="Constant (5%)",'Discount Factors'!$F73,IF('Net present values'!$D$7="Constant (8%)",'Discount Factors'!$G73,0)))))*O76</f>
        <v>315178.885425413</v>
      </c>
      <c r="R76" s="110" t="n">
        <f aca="false">$E$27</f>
        <v>0</v>
      </c>
      <c r="S76" s="104" t="n">
        <f aca="false">(IF('Net present values'!$D$7="Declining (3.5%)",'Discount Factors'!$D73,IF('Net present values'!$D$7="Constant (3.5%)",'Discount Factors'!$E73,IF('Net present values'!$D$7="Constant (5%)",'Discount Factors'!$F73,IF('Net present values'!$D$7="Constant (8%)",'Discount Factors'!$G73,0)))))*R76</f>
        <v>0</v>
      </c>
      <c r="T76" s="45"/>
      <c r="U76" s="109" t="n">
        <f aca="false">$E$28</f>
        <v>0</v>
      </c>
      <c r="V76" s="104" t="n">
        <f aca="false">(IF('Net present values'!$D$7="Declining (3.5%)",'Discount Factors'!$D73,IF('Net present values'!$D$7="Constant (3.5%)",'Discount Factors'!$E73,IF('Net present values'!$D$7="Constant (5%)",'Discount Factors'!$F73,IF('Net present values'!$D$7="Constant (8%)",'Discount Factors'!$G73,0)))))*U76</f>
        <v>0</v>
      </c>
    </row>
    <row r="77" customFormat="false" ht="12.75" hidden="false" customHeight="false" outlineLevel="0" collapsed="false">
      <c r="N77" s="102" t="n">
        <v>71</v>
      </c>
      <c r="O77" s="110" t="n">
        <f aca="false">$E$21*2</f>
        <v>2885736</v>
      </c>
      <c r="P77" s="104" t="n">
        <f aca="false">(IF('Net present values'!$D$7="Declining (3.5%)",'Discount Factors'!$D74,IF('Net present values'!$D$7="Constant (3.5%)",'Discount Factors'!$E74,IF('Net present values'!$D$7="Constant (5%)",'Discount Factors'!$F74,IF('Net present values'!$D$7="Constant (8%)",'Discount Factors'!$G74,0)))))*O77</f>
        <v>305998.917888751</v>
      </c>
      <c r="R77" s="110" t="n">
        <f aca="false">$E$27</f>
        <v>0</v>
      </c>
      <c r="S77" s="104" t="n">
        <f aca="false">(IF('Net present values'!$D$7="Declining (3.5%)",'Discount Factors'!$D74,IF('Net present values'!$D$7="Constant (3.5%)",'Discount Factors'!$E74,IF('Net present values'!$D$7="Constant (5%)",'Discount Factors'!$F74,IF('Net present values'!$D$7="Constant (8%)",'Discount Factors'!$G74,0)))))*R77</f>
        <v>0</v>
      </c>
      <c r="T77" s="45"/>
      <c r="U77" s="109" t="n">
        <f aca="false">$E$28</f>
        <v>0</v>
      </c>
      <c r="V77" s="104" t="n">
        <f aca="false">(IF('Net present values'!$D$7="Declining (3.5%)",'Discount Factors'!$D74,IF('Net present values'!$D$7="Constant (3.5%)",'Discount Factors'!$E74,IF('Net present values'!$D$7="Constant (5%)",'Discount Factors'!$F74,IF('Net present values'!$D$7="Constant (8%)",'Discount Factors'!$G74,0)))))*U77</f>
        <v>0</v>
      </c>
    </row>
    <row r="78" customFormat="false" ht="12.75" hidden="false" customHeight="false" outlineLevel="0" collapsed="false">
      <c r="N78" s="102" t="n">
        <v>72</v>
      </c>
      <c r="O78" s="110" t="n">
        <f aca="false">$E$21*2</f>
        <v>2885736</v>
      </c>
      <c r="P78" s="104" t="n">
        <f aca="false">(IF('Net present values'!$D$7="Declining (3.5%)",'Discount Factors'!$D75,IF('Net present values'!$D$7="Constant (3.5%)",'Discount Factors'!$E75,IF('Net present values'!$D$7="Constant (5%)",'Discount Factors'!$F75,IF('Net present values'!$D$7="Constant (8%)",'Discount Factors'!$G75,0)))))*O78</f>
        <v>297086.328047331</v>
      </c>
      <c r="R78" s="110" t="n">
        <f aca="false">$E$27</f>
        <v>0</v>
      </c>
      <c r="S78" s="104" t="n">
        <f aca="false">(IF('Net present values'!$D$7="Declining (3.5%)",'Discount Factors'!$D75,IF('Net present values'!$D$7="Constant (3.5%)",'Discount Factors'!$E75,IF('Net present values'!$D$7="Constant (5%)",'Discount Factors'!$F75,IF('Net present values'!$D$7="Constant (8%)",'Discount Factors'!$G75,0)))))*R78</f>
        <v>0</v>
      </c>
      <c r="T78" s="45"/>
      <c r="U78" s="109" t="n">
        <f aca="false">$E$28</f>
        <v>0</v>
      </c>
      <c r="V78" s="104" t="n">
        <f aca="false">(IF('Net present values'!$D$7="Declining (3.5%)",'Discount Factors'!$D75,IF('Net present values'!$D$7="Constant (3.5%)",'Discount Factors'!$E75,IF('Net present values'!$D$7="Constant (5%)",'Discount Factors'!$F75,IF('Net present values'!$D$7="Constant (8%)",'Discount Factors'!$G75,0)))))*U78</f>
        <v>0</v>
      </c>
    </row>
    <row r="79" customFormat="false" ht="12.75" hidden="false" customHeight="false" outlineLevel="0" collapsed="false">
      <c r="N79" s="102" t="n">
        <v>73</v>
      </c>
      <c r="O79" s="110" t="n">
        <f aca="false">$E$21*2</f>
        <v>2885736</v>
      </c>
      <c r="P79" s="104" t="n">
        <f aca="false">(IF('Net present values'!$D$7="Declining (3.5%)",'Discount Factors'!$D76,IF('Net present values'!$D$7="Constant (3.5%)",'Discount Factors'!$E76,IF('Net present values'!$D$7="Constant (5%)",'Discount Factors'!$F76,IF('Net present values'!$D$7="Constant (8%)",'Discount Factors'!$G76,0)))))*O79</f>
        <v>288433.328201292</v>
      </c>
      <c r="R79" s="110" t="n">
        <f aca="false">$E$27</f>
        <v>0</v>
      </c>
      <c r="S79" s="104" t="n">
        <f aca="false">(IF('Net present values'!$D$7="Declining (3.5%)",'Discount Factors'!$D76,IF('Net present values'!$D$7="Constant (3.5%)",'Discount Factors'!$E76,IF('Net present values'!$D$7="Constant (5%)",'Discount Factors'!$F76,IF('Net present values'!$D$7="Constant (8%)",'Discount Factors'!$G76,0)))))*R79</f>
        <v>0</v>
      </c>
      <c r="T79" s="45"/>
      <c r="U79" s="109" t="n">
        <f aca="false">$E$28</f>
        <v>0</v>
      </c>
      <c r="V79" s="104" t="n">
        <f aca="false">(IF('Net present values'!$D$7="Declining (3.5%)",'Discount Factors'!$D76,IF('Net present values'!$D$7="Constant (3.5%)",'Discount Factors'!$E76,IF('Net present values'!$D$7="Constant (5%)",'Discount Factors'!$F76,IF('Net present values'!$D$7="Constant (8%)",'Discount Factors'!$G76,0)))))*U79</f>
        <v>0</v>
      </c>
    </row>
    <row r="80" customFormat="false" ht="12.75" hidden="false" customHeight="false" outlineLevel="0" collapsed="false">
      <c r="N80" s="102" t="n">
        <v>74</v>
      </c>
      <c r="O80" s="110" t="n">
        <f aca="false">$E$21*2</f>
        <v>2885736</v>
      </c>
      <c r="P80" s="104" t="n">
        <f aca="false">(IF('Net present values'!$D$7="Declining (3.5%)",'Discount Factors'!$D77,IF('Net present values'!$D$7="Constant (3.5%)",'Discount Factors'!$E77,IF('Net present values'!$D$7="Constant (5%)",'Discount Factors'!$F77,IF('Net present values'!$D$7="Constant (8%)",'Discount Factors'!$G77,0)))))*O80</f>
        <v>280032.357476983</v>
      </c>
      <c r="R80" s="110" t="n">
        <f aca="false">$E$27</f>
        <v>0</v>
      </c>
      <c r="S80" s="104" t="n">
        <f aca="false">(IF('Net present values'!$D$7="Declining (3.5%)",'Discount Factors'!$D77,IF('Net present values'!$D$7="Constant (3.5%)",'Discount Factors'!$E77,IF('Net present values'!$D$7="Constant (5%)",'Discount Factors'!$F77,IF('Net present values'!$D$7="Constant (8%)",'Discount Factors'!$G77,0)))))*R80</f>
        <v>0</v>
      </c>
      <c r="T80" s="45"/>
      <c r="U80" s="109" t="n">
        <f aca="false">$E$28</f>
        <v>0</v>
      </c>
      <c r="V80" s="104" t="n">
        <f aca="false">(IF('Net present values'!$D$7="Declining (3.5%)",'Discount Factors'!$D77,IF('Net present values'!$D$7="Constant (3.5%)",'Discount Factors'!$E77,IF('Net present values'!$D$7="Constant (5%)",'Discount Factors'!$F77,IF('Net present values'!$D$7="Constant (8%)",'Discount Factors'!$G77,0)))))*U80</f>
        <v>0</v>
      </c>
    </row>
    <row r="81" customFormat="false" ht="12.75" hidden="false" customHeight="false" outlineLevel="0" collapsed="false">
      <c r="N81" s="102" t="n">
        <v>75</v>
      </c>
      <c r="O81" s="110" t="n">
        <f aca="false">$E$21*2</f>
        <v>2885736</v>
      </c>
      <c r="P81" s="104" t="n">
        <f aca="false">(IF('Net present values'!$D$7="Declining (3.5%)",'Discount Factors'!$D78,IF('Net present values'!$D$7="Constant (3.5%)",'Discount Factors'!$E78,IF('Net present values'!$D$7="Constant (5%)",'Discount Factors'!$F78,IF('Net present values'!$D$7="Constant (8%)",'Discount Factors'!$G78,0)))))*O81</f>
        <v>271876.075220372</v>
      </c>
      <c r="R81" s="110" t="n">
        <f aca="false">$E$27</f>
        <v>0</v>
      </c>
      <c r="S81" s="104" t="n">
        <f aca="false">(IF('Net present values'!$D$7="Declining (3.5%)",'Discount Factors'!$D78,IF('Net present values'!$D$7="Constant (3.5%)",'Discount Factors'!$E78,IF('Net present values'!$D$7="Constant (5%)",'Discount Factors'!$F78,IF('Net present values'!$D$7="Constant (8%)",'Discount Factors'!$G78,0)))))*R81</f>
        <v>0</v>
      </c>
      <c r="T81" s="45"/>
      <c r="U81" s="109" t="n">
        <f aca="false">$E$28</f>
        <v>0</v>
      </c>
      <c r="V81" s="104" t="n">
        <f aca="false">(IF('Net present values'!$D$7="Declining (3.5%)",'Discount Factors'!$D78,IF('Net present values'!$D$7="Constant (3.5%)",'Discount Factors'!$E78,IF('Net present values'!$D$7="Constant (5%)",'Discount Factors'!$F78,IF('Net present values'!$D$7="Constant (8%)",'Discount Factors'!$G78,0)))))*U81</f>
        <v>0</v>
      </c>
    </row>
    <row r="82" customFormat="false" ht="12.75" hidden="false" customHeight="false" outlineLevel="0" collapsed="false">
      <c r="N82" s="102" t="n">
        <v>76</v>
      </c>
      <c r="O82" s="110" t="n">
        <f aca="false">$E$21*2</f>
        <v>2885736</v>
      </c>
      <c r="P82" s="104" t="n">
        <f aca="false">(IF('Net present values'!$D$7="Declining (3.5%)",'Discount Factors'!$D79,IF('Net present values'!$D$7="Constant (3.5%)",'Discount Factors'!$E79,IF('Net present values'!$D$7="Constant (5%)",'Discount Factors'!$F79,IF('Net present values'!$D$7="Constant (8%)",'Discount Factors'!$G79,0)))))*O82</f>
        <v>265244.951434509</v>
      </c>
      <c r="R82" s="110" t="n">
        <f aca="false">$E$27</f>
        <v>0</v>
      </c>
      <c r="S82" s="104" t="n">
        <f aca="false">(IF('Net present values'!$D$7="Declining (3.5%)",'Discount Factors'!$D79,IF('Net present values'!$D$7="Constant (3.5%)",'Discount Factors'!$E79,IF('Net present values'!$D$7="Constant (5%)",'Discount Factors'!$F79,IF('Net present values'!$D$7="Constant (8%)",'Discount Factors'!$G79,0)))))*R82</f>
        <v>0</v>
      </c>
      <c r="T82" s="45"/>
      <c r="U82" s="109" t="n">
        <f aca="false">$E$28</f>
        <v>0</v>
      </c>
      <c r="V82" s="104" t="n">
        <f aca="false">(IF('Net present values'!$D$7="Declining (3.5%)",'Discount Factors'!$D79,IF('Net present values'!$D$7="Constant (3.5%)",'Discount Factors'!$E79,IF('Net present values'!$D$7="Constant (5%)",'Discount Factors'!$F79,IF('Net present values'!$D$7="Constant (8%)",'Discount Factors'!$G79,0)))))*U82</f>
        <v>0</v>
      </c>
    </row>
    <row r="83" customFormat="false" ht="12.75" hidden="false" customHeight="false" outlineLevel="0" collapsed="false">
      <c r="N83" s="102" t="n">
        <v>77</v>
      </c>
      <c r="O83" s="110" t="n">
        <f aca="false">$E$21*2</f>
        <v>2885736</v>
      </c>
      <c r="P83" s="104" t="n">
        <f aca="false">(IF('Net present values'!$D$7="Declining (3.5%)",'Discount Factors'!$D80,IF('Net present values'!$D$7="Constant (3.5%)",'Discount Factors'!$E80,IF('Net present values'!$D$7="Constant (5%)",'Discount Factors'!$F80,IF('Net present values'!$D$7="Constant (8%)",'Discount Factors'!$G80,0)))))*O83</f>
        <v>258775.562375131</v>
      </c>
      <c r="R83" s="110" t="n">
        <f aca="false">$E$27</f>
        <v>0</v>
      </c>
      <c r="S83" s="104" t="n">
        <f aca="false">(IF('Net present values'!$D$7="Declining (3.5%)",'Discount Factors'!$D80,IF('Net present values'!$D$7="Constant (3.5%)",'Discount Factors'!$E80,IF('Net present values'!$D$7="Constant (5%)",'Discount Factors'!$F80,IF('Net present values'!$D$7="Constant (8%)",'Discount Factors'!$G80,0)))))*R83</f>
        <v>0</v>
      </c>
      <c r="T83" s="45"/>
      <c r="U83" s="109" t="n">
        <f aca="false">$E$28</f>
        <v>0</v>
      </c>
      <c r="V83" s="104" t="n">
        <f aca="false">(IF('Net present values'!$D$7="Declining (3.5%)",'Discount Factors'!$D80,IF('Net present values'!$D$7="Constant (3.5%)",'Discount Factors'!$E80,IF('Net present values'!$D$7="Constant (5%)",'Discount Factors'!$F80,IF('Net present values'!$D$7="Constant (8%)",'Discount Factors'!$G80,0)))))*U83</f>
        <v>0</v>
      </c>
    </row>
    <row r="84" customFormat="false" ht="12.75" hidden="false" customHeight="false" outlineLevel="0" collapsed="false">
      <c r="N84" s="102" t="n">
        <v>78</v>
      </c>
      <c r="O84" s="110" t="n">
        <f aca="false">$E$21*2</f>
        <v>2885736</v>
      </c>
      <c r="P84" s="104" t="n">
        <f aca="false">(IF('Net present values'!$D$7="Declining (3.5%)",'Discount Factors'!$D81,IF('Net present values'!$D$7="Constant (3.5%)",'Discount Factors'!$E81,IF('Net present values'!$D$7="Constant (5%)",'Discount Factors'!$F81,IF('Net present values'!$D$7="Constant (8%)",'Discount Factors'!$G81,0)))))*O84</f>
        <v>252463.96329281</v>
      </c>
      <c r="R84" s="110" t="n">
        <f aca="false">$E$27</f>
        <v>0</v>
      </c>
      <c r="S84" s="104" t="n">
        <f aca="false">(IF('Net present values'!$D$7="Declining (3.5%)",'Discount Factors'!$D81,IF('Net present values'!$D$7="Constant (3.5%)",'Discount Factors'!$E81,IF('Net present values'!$D$7="Constant (5%)",'Discount Factors'!$F81,IF('Net present values'!$D$7="Constant (8%)",'Discount Factors'!$G81,0)))))*R84</f>
        <v>0</v>
      </c>
      <c r="T84" s="45"/>
      <c r="U84" s="109" t="n">
        <f aca="false">$E$28</f>
        <v>0</v>
      </c>
      <c r="V84" s="104" t="n">
        <f aca="false">(IF('Net present values'!$D$7="Declining (3.5%)",'Discount Factors'!$D81,IF('Net present values'!$D$7="Constant (3.5%)",'Discount Factors'!$E81,IF('Net present values'!$D$7="Constant (5%)",'Discount Factors'!$F81,IF('Net present values'!$D$7="Constant (8%)",'Discount Factors'!$G81,0)))))*U84</f>
        <v>0</v>
      </c>
    </row>
    <row r="85" customFormat="false" ht="12.75" hidden="false" customHeight="false" outlineLevel="0" collapsed="false">
      <c r="N85" s="102" t="n">
        <v>79</v>
      </c>
      <c r="O85" s="110" t="n">
        <f aca="false">$E$21*2</f>
        <v>2885736</v>
      </c>
      <c r="P85" s="104" t="n">
        <f aca="false">(IF('Net present values'!$D$7="Declining (3.5%)",'Discount Factors'!$D82,IF('Net present values'!$D$7="Constant (3.5%)",'Discount Factors'!$E82,IF('Net present values'!$D$7="Constant (5%)",'Discount Factors'!$F82,IF('Net present values'!$D$7="Constant (8%)",'Discount Factors'!$G82,0)))))*O85</f>
        <v>246306.305651522</v>
      </c>
      <c r="R85" s="110" t="n">
        <f aca="false">$E$27</f>
        <v>0</v>
      </c>
      <c r="S85" s="104" t="n">
        <f aca="false">(IF('Net present values'!$D$7="Declining (3.5%)",'Discount Factors'!$D82,IF('Net present values'!$D$7="Constant (3.5%)",'Discount Factors'!$E82,IF('Net present values'!$D$7="Constant (5%)",'Discount Factors'!$F82,IF('Net present values'!$D$7="Constant (8%)",'Discount Factors'!$G82,0)))))*R85</f>
        <v>0</v>
      </c>
      <c r="T85" s="45"/>
      <c r="U85" s="109" t="n">
        <f aca="false">$E$28</f>
        <v>0</v>
      </c>
      <c r="V85" s="104" t="n">
        <f aca="false">(IF('Net present values'!$D$7="Declining (3.5%)",'Discount Factors'!$D82,IF('Net present values'!$D$7="Constant (3.5%)",'Discount Factors'!$E82,IF('Net present values'!$D$7="Constant (5%)",'Discount Factors'!$F82,IF('Net present values'!$D$7="Constant (8%)",'Discount Factors'!$G82,0)))))*U85</f>
        <v>0</v>
      </c>
    </row>
    <row r="86" customFormat="false" ht="12.75" hidden="false" customHeight="false" outlineLevel="0" collapsed="false">
      <c r="N86" s="102" t="n">
        <v>80</v>
      </c>
      <c r="O86" s="110" t="n">
        <f aca="false">$E$21*2</f>
        <v>2885736</v>
      </c>
      <c r="P86" s="104" t="n">
        <f aca="false">(IF('Net present values'!$D$7="Declining (3.5%)",'Discount Factors'!$D83,IF('Net present values'!$D$7="Constant (3.5%)",'Discount Factors'!$E83,IF('Net present values'!$D$7="Constant (5%)",'Discount Factors'!$F83,IF('Net present values'!$D$7="Constant (8%)",'Discount Factors'!$G83,0)))))*O86</f>
        <v>240298.834781973</v>
      </c>
      <c r="R86" s="110" t="n">
        <f aca="false">$E$27</f>
        <v>0</v>
      </c>
      <c r="S86" s="104" t="n">
        <f aca="false">(IF('Net present values'!$D$7="Declining (3.5%)",'Discount Factors'!$D83,IF('Net present values'!$D$7="Constant (3.5%)",'Discount Factors'!$E83,IF('Net present values'!$D$7="Constant (5%)",'Discount Factors'!$F83,IF('Net present values'!$D$7="Constant (8%)",'Discount Factors'!$G83,0)))))*R86</f>
        <v>0</v>
      </c>
      <c r="T86" s="45"/>
      <c r="U86" s="109" t="n">
        <f aca="false">$E$28</f>
        <v>0</v>
      </c>
      <c r="V86" s="104" t="n">
        <f aca="false">(IF('Net present values'!$D$7="Declining (3.5%)",'Discount Factors'!$D83,IF('Net present values'!$D$7="Constant (3.5%)",'Discount Factors'!$E83,IF('Net present values'!$D$7="Constant (5%)",'Discount Factors'!$F83,IF('Net present values'!$D$7="Constant (8%)",'Discount Factors'!$G83,0)))))*U86</f>
        <v>0</v>
      </c>
    </row>
    <row r="87" customFormat="false" ht="12.75" hidden="false" customHeight="false" outlineLevel="0" collapsed="false">
      <c r="N87" s="102" t="n">
        <v>81</v>
      </c>
      <c r="O87" s="110" t="n">
        <f aca="false">$E$21*2</f>
        <v>2885736</v>
      </c>
      <c r="P87" s="104" t="n">
        <f aca="false">(IF('Net present values'!$D$7="Declining (3.5%)",'Discount Factors'!$D84,IF('Net present values'!$D$7="Constant (3.5%)",'Discount Factors'!$E84,IF('Net present values'!$D$7="Constant (5%)",'Discount Factors'!$F84,IF('Net present values'!$D$7="Constant (8%)",'Discount Factors'!$G84,0)))))*O87</f>
        <v>234437.887592169</v>
      </c>
      <c r="R87" s="110" t="n">
        <f aca="false">$E$27</f>
        <v>0</v>
      </c>
      <c r="S87" s="104" t="n">
        <f aca="false">(IF('Net present values'!$D$7="Declining (3.5%)",'Discount Factors'!$D84,IF('Net present values'!$D$7="Constant (3.5%)",'Discount Factors'!$E84,IF('Net present values'!$D$7="Constant (5%)",'Discount Factors'!$F84,IF('Net present values'!$D$7="Constant (8%)",'Discount Factors'!$G84,0)))))*R87</f>
        <v>0</v>
      </c>
      <c r="T87" s="45"/>
      <c r="U87" s="109" t="n">
        <f aca="false">$E$28</f>
        <v>0</v>
      </c>
      <c r="V87" s="104" t="n">
        <f aca="false">(IF('Net present values'!$D$7="Declining (3.5%)",'Discount Factors'!$D84,IF('Net present values'!$D$7="Constant (3.5%)",'Discount Factors'!$E84,IF('Net present values'!$D$7="Constant (5%)",'Discount Factors'!$F84,IF('Net present values'!$D$7="Constant (8%)",'Discount Factors'!$G84,0)))))*U87</f>
        <v>0</v>
      </c>
    </row>
    <row r="88" customFormat="false" ht="12.75" hidden="false" customHeight="false" outlineLevel="0" collapsed="false">
      <c r="N88" s="102" t="n">
        <v>82</v>
      </c>
      <c r="O88" s="110" t="n">
        <f aca="false">$E$21*2</f>
        <v>2885736</v>
      </c>
      <c r="P88" s="104" t="n">
        <f aca="false">(IF('Net present values'!$D$7="Declining (3.5%)",'Discount Factors'!$D85,IF('Net present values'!$D$7="Constant (3.5%)",'Discount Factors'!$E85,IF('Net present values'!$D$7="Constant (5%)",'Discount Factors'!$F85,IF('Net present values'!$D$7="Constant (8%)",'Discount Factors'!$G85,0)))))*O88</f>
        <v>228719.890333823</v>
      </c>
      <c r="R88" s="110" t="n">
        <f aca="false">$E$27</f>
        <v>0</v>
      </c>
      <c r="S88" s="104" t="n">
        <f aca="false">(IF('Net present values'!$D$7="Declining (3.5%)",'Discount Factors'!$D85,IF('Net present values'!$D$7="Constant (3.5%)",'Discount Factors'!$E85,IF('Net present values'!$D$7="Constant (5%)",'Discount Factors'!$F85,IF('Net present values'!$D$7="Constant (8%)",'Discount Factors'!$G85,0)))))*R88</f>
        <v>0</v>
      </c>
      <c r="T88" s="45"/>
      <c r="U88" s="109" t="n">
        <f aca="false">$E$28</f>
        <v>0</v>
      </c>
      <c r="V88" s="104" t="n">
        <f aca="false">(IF('Net present values'!$D$7="Declining (3.5%)",'Discount Factors'!$D85,IF('Net present values'!$D$7="Constant (3.5%)",'Discount Factors'!$E85,IF('Net present values'!$D$7="Constant (5%)",'Discount Factors'!$F85,IF('Net present values'!$D$7="Constant (8%)",'Discount Factors'!$G85,0)))))*U88</f>
        <v>0</v>
      </c>
    </row>
    <row r="89" customFormat="false" ht="12.75" hidden="false" customHeight="false" outlineLevel="0" collapsed="false">
      <c r="N89" s="102" t="n">
        <v>83</v>
      </c>
      <c r="O89" s="110" t="n">
        <f aca="false">$E$21*2</f>
        <v>2885736</v>
      </c>
      <c r="P89" s="104" t="n">
        <f aca="false">(IF('Net present values'!$D$7="Declining (3.5%)",'Discount Factors'!$D86,IF('Net present values'!$D$7="Constant (3.5%)",'Discount Factors'!$E86,IF('Net present values'!$D$7="Constant (5%)",'Discount Factors'!$F86,IF('Net present values'!$D$7="Constant (8%)",'Discount Factors'!$G86,0)))))*O89</f>
        <v>223141.356423242</v>
      </c>
      <c r="R89" s="110" t="n">
        <f aca="false">$E$27</f>
        <v>0</v>
      </c>
      <c r="S89" s="104" t="n">
        <f aca="false">(IF('Net present values'!$D$7="Declining (3.5%)",'Discount Factors'!$D86,IF('Net present values'!$D$7="Constant (3.5%)",'Discount Factors'!$E86,IF('Net present values'!$D$7="Constant (5%)",'Discount Factors'!$F86,IF('Net present values'!$D$7="Constant (8%)",'Discount Factors'!$G86,0)))))*R89</f>
        <v>0</v>
      </c>
      <c r="T89" s="45"/>
      <c r="U89" s="109" t="n">
        <f aca="false">$E$28</f>
        <v>0</v>
      </c>
      <c r="V89" s="104" t="n">
        <f aca="false">(IF('Net present values'!$D$7="Declining (3.5%)",'Discount Factors'!$D86,IF('Net present values'!$D$7="Constant (3.5%)",'Discount Factors'!$E86,IF('Net present values'!$D$7="Constant (5%)",'Discount Factors'!$F86,IF('Net present values'!$D$7="Constant (8%)",'Discount Factors'!$G86,0)))))*U89</f>
        <v>0</v>
      </c>
    </row>
    <row r="90" customFormat="false" ht="12.75" hidden="false" customHeight="false" outlineLevel="0" collapsed="false">
      <c r="N90" s="102" t="n">
        <v>84</v>
      </c>
      <c r="O90" s="110" t="n">
        <f aca="false">$E$21*2</f>
        <v>2885736</v>
      </c>
      <c r="P90" s="104" t="n">
        <f aca="false">(IF('Net present values'!$D$7="Declining (3.5%)",'Discount Factors'!$D87,IF('Net present values'!$D$7="Constant (3.5%)",'Discount Factors'!$E87,IF('Net present values'!$D$7="Constant (5%)",'Discount Factors'!$F87,IF('Net present values'!$D$7="Constant (8%)",'Discount Factors'!$G87,0)))))*O90</f>
        <v>217698.884315358</v>
      </c>
      <c r="R90" s="110" t="n">
        <f aca="false">$E$27</f>
        <v>0</v>
      </c>
      <c r="S90" s="104" t="n">
        <f aca="false">(IF('Net present values'!$D$7="Declining (3.5%)",'Discount Factors'!$D87,IF('Net present values'!$D$7="Constant (3.5%)",'Discount Factors'!$E87,IF('Net present values'!$D$7="Constant (5%)",'Discount Factors'!$F87,IF('Net present values'!$D$7="Constant (8%)",'Discount Factors'!$G87,0)))))*R90</f>
        <v>0</v>
      </c>
      <c r="T90" s="45"/>
      <c r="U90" s="109" t="n">
        <f aca="false">$E$28</f>
        <v>0</v>
      </c>
      <c r="V90" s="104" t="n">
        <f aca="false">(IF('Net present values'!$D$7="Declining (3.5%)",'Discount Factors'!$D87,IF('Net present values'!$D$7="Constant (3.5%)",'Discount Factors'!$E87,IF('Net present values'!$D$7="Constant (5%)",'Discount Factors'!$F87,IF('Net present values'!$D$7="Constant (8%)",'Discount Factors'!$G87,0)))))*U90</f>
        <v>0</v>
      </c>
    </row>
    <row r="91" customFormat="false" ht="12.75" hidden="false" customHeight="false" outlineLevel="0" collapsed="false">
      <c r="N91" s="102" t="n">
        <v>85</v>
      </c>
      <c r="O91" s="110" t="n">
        <f aca="false">$E$21*2</f>
        <v>2885736</v>
      </c>
      <c r="P91" s="104" t="n">
        <f aca="false">(IF('Net present values'!$D$7="Declining (3.5%)",'Discount Factors'!$D88,IF('Net present values'!$D$7="Constant (3.5%)",'Discount Factors'!$E88,IF('Net present values'!$D$7="Constant (5%)",'Discount Factors'!$F88,IF('Net present values'!$D$7="Constant (8%)",'Discount Factors'!$G88,0)))))*O91</f>
        <v>212389.155429618</v>
      </c>
      <c r="R91" s="110" t="n">
        <f aca="false">$E$27</f>
        <v>0</v>
      </c>
      <c r="S91" s="104" t="n">
        <f aca="false">(IF('Net present values'!$D$7="Declining (3.5%)",'Discount Factors'!$D88,IF('Net present values'!$D$7="Constant (3.5%)",'Discount Factors'!$E88,IF('Net present values'!$D$7="Constant (5%)",'Discount Factors'!$F88,IF('Net present values'!$D$7="Constant (8%)",'Discount Factors'!$G88,0)))))*R91</f>
        <v>0</v>
      </c>
      <c r="T91" s="45"/>
      <c r="U91" s="109" t="n">
        <f aca="false">$E$28</f>
        <v>0</v>
      </c>
      <c r="V91" s="104" t="n">
        <f aca="false">(IF('Net present values'!$D$7="Declining (3.5%)",'Discount Factors'!$D88,IF('Net present values'!$D$7="Constant (3.5%)",'Discount Factors'!$E88,IF('Net present values'!$D$7="Constant (5%)",'Discount Factors'!$F88,IF('Net present values'!$D$7="Constant (8%)",'Discount Factors'!$G88,0)))))*U91</f>
        <v>0</v>
      </c>
    </row>
    <row r="92" customFormat="false" ht="12.75" hidden="false" customHeight="false" outlineLevel="0" collapsed="false">
      <c r="N92" s="102" t="n">
        <v>86</v>
      </c>
      <c r="O92" s="110" t="n">
        <f aca="false">$E$21*2</f>
        <v>2885736</v>
      </c>
      <c r="P92" s="104" t="n">
        <f aca="false">(IF('Net present values'!$D$7="Declining (3.5%)",'Discount Factors'!$D89,IF('Net present values'!$D$7="Constant (3.5%)",'Discount Factors'!$E89,IF('Net present values'!$D$7="Constant (5%)",'Discount Factors'!$F89,IF('Net present values'!$D$7="Constant (8%)",'Discount Factors'!$G89,0)))))*O92</f>
        <v>207208.932126456</v>
      </c>
      <c r="R92" s="110" t="n">
        <f aca="false">$E$27</f>
        <v>0</v>
      </c>
      <c r="S92" s="104" t="n">
        <f aca="false">(IF('Net present values'!$D$7="Declining (3.5%)",'Discount Factors'!$D89,IF('Net present values'!$D$7="Constant (3.5%)",'Discount Factors'!$E89,IF('Net present values'!$D$7="Constant (5%)",'Discount Factors'!$F89,IF('Net present values'!$D$7="Constant (8%)",'Discount Factors'!$G89,0)))))*R92</f>
        <v>0</v>
      </c>
      <c r="T92" s="45"/>
      <c r="U92" s="109" t="n">
        <f aca="false">$E$28</f>
        <v>0</v>
      </c>
      <c r="V92" s="104" t="n">
        <f aca="false">(IF('Net present values'!$D$7="Declining (3.5%)",'Discount Factors'!$D89,IF('Net present values'!$D$7="Constant (3.5%)",'Discount Factors'!$E89,IF('Net present values'!$D$7="Constant (5%)",'Discount Factors'!$F89,IF('Net present values'!$D$7="Constant (8%)",'Discount Factors'!$G89,0)))))*U92</f>
        <v>0</v>
      </c>
    </row>
    <row r="93" customFormat="false" ht="12.75" hidden="false" customHeight="false" outlineLevel="0" collapsed="false">
      <c r="N93" s="102" t="n">
        <v>87</v>
      </c>
      <c r="O93" s="110" t="n">
        <f aca="false">$E$21*2</f>
        <v>2885736</v>
      </c>
      <c r="P93" s="104" t="n">
        <f aca="false">(IF('Net present values'!$D$7="Declining (3.5%)",'Discount Factors'!$D90,IF('Net present values'!$D$7="Constant (3.5%)",'Discount Factors'!$E90,IF('Net present values'!$D$7="Constant (5%)",'Discount Factors'!$F90,IF('Net present values'!$D$7="Constant (8%)",'Discount Factors'!$G90,0)))))*O93</f>
        <v>202155.055733128</v>
      </c>
      <c r="R93" s="110" t="n">
        <f aca="false">$E$27</f>
        <v>0</v>
      </c>
      <c r="S93" s="104" t="n">
        <f aca="false">(IF('Net present values'!$D$7="Declining (3.5%)",'Discount Factors'!$D90,IF('Net present values'!$D$7="Constant (3.5%)",'Discount Factors'!$E90,IF('Net present values'!$D$7="Constant (5%)",'Discount Factors'!$F90,IF('Net present values'!$D$7="Constant (8%)",'Discount Factors'!$G90,0)))))*R93</f>
        <v>0</v>
      </c>
      <c r="T93" s="45"/>
      <c r="U93" s="109" t="n">
        <f aca="false">$E$28</f>
        <v>0</v>
      </c>
      <c r="V93" s="104" t="n">
        <f aca="false">(IF('Net present values'!$D$7="Declining (3.5%)",'Discount Factors'!$D90,IF('Net present values'!$D$7="Constant (3.5%)",'Discount Factors'!$E90,IF('Net present values'!$D$7="Constant (5%)",'Discount Factors'!$F90,IF('Net present values'!$D$7="Constant (8%)",'Discount Factors'!$G90,0)))))*U93</f>
        <v>0</v>
      </c>
    </row>
    <row r="94" customFormat="false" ht="12.75" hidden="false" customHeight="false" outlineLevel="0" collapsed="false">
      <c r="N94" s="102" t="n">
        <v>88</v>
      </c>
      <c r="O94" s="110" t="n">
        <f aca="false">$E$21*2</f>
        <v>2885736</v>
      </c>
      <c r="P94" s="104" t="n">
        <f aca="false">(IF('Net present values'!$D$7="Declining (3.5%)",'Discount Factors'!$D91,IF('Net present values'!$D$7="Constant (3.5%)",'Discount Factors'!$E91,IF('Net present values'!$D$7="Constant (5%)",'Discount Factors'!$F91,IF('Net present values'!$D$7="Constant (8%)",'Discount Factors'!$G91,0)))))*O94</f>
        <v>197224.444617686</v>
      </c>
      <c r="R94" s="110" t="n">
        <f aca="false">$E$27</f>
        <v>0</v>
      </c>
      <c r="S94" s="104" t="n">
        <f aca="false">(IF('Net present values'!$D$7="Declining (3.5%)",'Discount Factors'!$D91,IF('Net present values'!$D$7="Constant (3.5%)",'Discount Factors'!$E91,IF('Net present values'!$D$7="Constant (5%)",'Discount Factors'!$F91,IF('Net present values'!$D$7="Constant (8%)",'Discount Factors'!$G91,0)))))*R94</f>
        <v>0</v>
      </c>
      <c r="T94" s="45"/>
      <c r="U94" s="109" t="n">
        <f aca="false">$E$28</f>
        <v>0</v>
      </c>
      <c r="V94" s="104" t="n">
        <f aca="false">(IF('Net present values'!$D$7="Declining (3.5%)",'Discount Factors'!$D91,IF('Net present values'!$D$7="Constant (3.5%)",'Discount Factors'!$E91,IF('Net present values'!$D$7="Constant (5%)",'Discount Factors'!$F91,IF('Net present values'!$D$7="Constant (8%)",'Discount Factors'!$G91,0)))))*U94</f>
        <v>0</v>
      </c>
    </row>
    <row r="95" customFormat="false" ht="12.75" hidden="false" customHeight="false" outlineLevel="0" collapsed="false">
      <c r="N95" s="102" t="n">
        <v>89</v>
      </c>
      <c r="O95" s="110" t="n">
        <f aca="false">$E$21*2</f>
        <v>2885736</v>
      </c>
      <c r="P95" s="104" t="n">
        <f aca="false">(IF('Net present values'!$D$7="Declining (3.5%)",'Discount Factors'!$D92,IF('Net present values'!$D$7="Constant (3.5%)",'Discount Factors'!$E92,IF('Net present values'!$D$7="Constant (5%)",'Discount Factors'!$F92,IF('Net present values'!$D$7="Constant (8%)",'Discount Factors'!$G92,0)))))*O95</f>
        <v>192414.092309938</v>
      </c>
      <c r="R95" s="110" t="n">
        <f aca="false">$E$27</f>
        <v>0</v>
      </c>
      <c r="S95" s="104" t="n">
        <f aca="false">(IF('Net present values'!$D$7="Declining (3.5%)",'Discount Factors'!$D92,IF('Net present values'!$D$7="Constant (3.5%)",'Discount Factors'!$E92,IF('Net present values'!$D$7="Constant (5%)",'Discount Factors'!$F92,IF('Net present values'!$D$7="Constant (8%)",'Discount Factors'!$G92,0)))))*R95</f>
        <v>0</v>
      </c>
      <c r="T95" s="45"/>
      <c r="U95" s="109" t="n">
        <f aca="false">$E$28</f>
        <v>0</v>
      </c>
      <c r="V95" s="104" t="n">
        <f aca="false">(IF('Net present values'!$D$7="Declining (3.5%)",'Discount Factors'!$D92,IF('Net present values'!$D$7="Constant (3.5%)",'Discount Factors'!$E92,IF('Net present values'!$D$7="Constant (5%)",'Discount Factors'!$F92,IF('Net present values'!$D$7="Constant (8%)",'Discount Factors'!$G92,0)))))*U95</f>
        <v>0</v>
      </c>
    </row>
    <row r="96" customFormat="false" ht="12.75" hidden="false" customHeight="false" outlineLevel="0" collapsed="false">
      <c r="N96" s="102" t="n">
        <v>90</v>
      </c>
      <c r="O96" s="110" t="n">
        <f aca="false">$E$21*2</f>
        <v>2885736</v>
      </c>
      <c r="P96" s="104" t="n">
        <f aca="false">(IF('Net present values'!$D$7="Declining (3.5%)",'Discount Factors'!$D93,IF('Net present values'!$D$7="Constant (3.5%)",'Discount Factors'!$E93,IF('Net present values'!$D$7="Constant (5%)",'Discount Factors'!$F93,IF('Net present values'!$D$7="Constant (8%)",'Discount Factors'!$G93,0)))))*O96</f>
        <v>187721.065668232</v>
      </c>
      <c r="R96" s="110" t="n">
        <f aca="false">$E$27</f>
        <v>0</v>
      </c>
      <c r="S96" s="104" t="n">
        <f aca="false">(IF('Net present values'!$D$7="Declining (3.5%)",'Discount Factors'!$D93,IF('Net present values'!$D$7="Constant (3.5%)",'Discount Factors'!$E93,IF('Net present values'!$D$7="Constant (5%)",'Discount Factors'!$F93,IF('Net present values'!$D$7="Constant (8%)",'Discount Factors'!$G93,0)))))*R96</f>
        <v>0</v>
      </c>
      <c r="T96" s="45"/>
      <c r="U96" s="109" t="n">
        <f aca="false">$E$28</f>
        <v>0</v>
      </c>
      <c r="V96" s="104" t="n">
        <f aca="false">(IF('Net present values'!$D$7="Declining (3.5%)",'Discount Factors'!$D93,IF('Net present values'!$D$7="Constant (3.5%)",'Discount Factors'!$E93,IF('Net present values'!$D$7="Constant (5%)",'Discount Factors'!$F93,IF('Net present values'!$D$7="Constant (8%)",'Discount Factors'!$G93,0)))))*U96</f>
        <v>0</v>
      </c>
    </row>
    <row r="97" customFormat="false" ht="12.75" hidden="false" customHeight="false" outlineLevel="0" collapsed="false">
      <c r="N97" s="102" t="n">
        <v>91</v>
      </c>
      <c r="O97" s="110" t="n">
        <f aca="false">$E$21*2</f>
        <v>2885736</v>
      </c>
      <c r="P97" s="104" t="n">
        <f aca="false">(IF('Net present values'!$D$7="Declining (3.5%)",'Discount Factors'!$D94,IF('Net present values'!$D$7="Constant (3.5%)",'Discount Factors'!$E94,IF('Net present values'!$D$7="Constant (5%)",'Discount Factors'!$F94,IF('Net present values'!$D$7="Constant (8%)",'Discount Factors'!$G94,0)))))*O97</f>
        <v>183142.503090958</v>
      </c>
      <c r="R97" s="110" t="n">
        <f aca="false">$E$27</f>
        <v>0</v>
      </c>
      <c r="S97" s="104" t="n">
        <f aca="false">(IF('Net present values'!$D$7="Declining (3.5%)",'Discount Factors'!$D94,IF('Net present values'!$D$7="Constant (3.5%)",'Discount Factors'!$E94,IF('Net present values'!$D$7="Constant (5%)",'Discount Factors'!$F94,IF('Net present values'!$D$7="Constant (8%)",'Discount Factors'!$G94,0)))))*R97</f>
        <v>0</v>
      </c>
      <c r="T97" s="45"/>
      <c r="U97" s="109" t="n">
        <f aca="false">$E$28</f>
        <v>0</v>
      </c>
      <c r="V97" s="104" t="n">
        <f aca="false">(IF('Net present values'!$D$7="Declining (3.5%)",'Discount Factors'!$D94,IF('Net present values'!$D$7="Constant (3.5%)",'Discount Factors'!$E94,IF('Net present values'!$D$7="Constant (5%)",'Discount Factors'!$F94,IF('Net present values'!$D$7="Constant (8%)",'Discount Factors'!$G94,0)))))*U97</f>
        <v>0</v>
      </c>
    </row>
    <row r="98" customFormat="false" ht="12.75" hidden="false" customHeight="false" outlineLevel="0" collapsed="false">
      <c r="N98" s="102" t="n">
        <v>92</v>
      </c>
      <c r="O98" s="110" t="n">
        <f aca="false">$E$21*2</f>
        <v>2885736</v>
      </c>
      <c r="P98" s="104" t="n">
        <f aca="false">(IF('Net present values'!$D$7="Declining (3.5%)",'Discount Factors'!$D95,IF('Net present values'!$D$7="Constant (3.5%)",'Discount Factors'!$E95,IF('Net present values'!$D$7="Constant (5%)",'Discount Factors'!$F95,IF('Net present values'!$D$7="Constant (8%)",'Discount Factors'!$G95,0)))))*O98</f>
        <v>178675.612771666</v>
      </c>
      <c r="R98" s="110" t="n">
        <f aca="false">$E$27</f>
        <v>0</v>
      </c>
      <c r="S98" s="104" t="n">
        <f aca="false">(IF('Net present values'!$D$7="Declining (3.5%)",'Discount Factors'!$D95,IF('Net present values'!$D$7="Constant (3.5%)",'Discount Factors'!$E95,IF('Net present values'!$D$7="Constant (5%)",'Discount Factors'!$F95,IF('Net present values'!$D$7="Constant (8%)",'Discount Factors'!$G95,0)))))*R98</f>
        <v>0</v>
      </c>
      <c r="T98" s="45"/>
      <c r="U98" s="109" t="n">
        <f aca="false">$E$28</f>
        <v>0</v>
      </c>
      <c r="V98" s="104" t="n">
        <f aca="false">(IF('Net present values'!$D$7="Declining (3.5%)",'Discount Factors'!$D95,IF('Net present values'!$D$7="Constant (3.5%)",'Discount Factors'!$E95,IF('Net present values'!$D$7="Constant (5%)",'Discount Factors'!$F95,IF('Net present values'!$D$7="Constant (8%)",'Discount Factors'!$G95,0)))))*U98</f>
        <v>0</v>
      </c>
    </row>
    <row r="99" customFormat="false" ht="12.75" hidden="false" customHeight="false" outlineLevel="0" collapsed="false">
      <c r="N99" s="102" t="n">
        <v>93</v>
      </c>
      <c r="O99" s="110" t="n">
        <f aca="false">$E$21*2</f>
        <v>2885736</v>
      </c>
      <c r="P99" s="104" t="n">
        <f aca="false">(IF('Net present values'!$D$7="Declining (3.5%)",'Discount Factors'!$D96,IF('Net present values'!$D$7="Constant (3.5%)",'Discount Factors'!$E96,IF('Net present values'!$D$7="Constant (5%)",'Discount Factors'!$F96,IF('Net present values'!$D$7="Constant (8%)",'Discount Factors'!$G96,0)))))*O99</f>
        <v>174317.670996748</v>
      </c>
      <c r="R99" s="110" t="n">
        <f aca="false">$E$27</f>
        <v>0</v>
      </c>
      <c r="S99" s="104" t="n">
        <f aca="false">(IF('Net present values'!$D$7="Declining (3.5%)",'Discount Factors'!$D96,IF('Net present values'!$D$7="Constant (3.5%)",'Discount Factors'!$E96,IF('Net present values'!$D$7="Constant (5%)",'Discount Factors'!$F96,IF('Net present values'!$D$7="Constant (8%)",'Discount Factors'!$G96,0)))))*R99</f>
        <v>0</v>
      </c>
      <c r="T99" s="45"/>
      <c r="U99" s="109" t="n">
        <f aca="false">$E$28</f>
        <v>0</v>
      </c>
      <c r="V99" s="104" t="n">
        <f aca="false">(IF('Net present values'!$D$7="Declining (3.5%)",'Discount Factors'!$D96,IF('Net present values'!$D$7="Constant (3.5%)",'Discount Factors'!$E96,IF('Net present values'!$D$7="Constant (5%)",'Discount Factors'!$F96,IF('Net present values'!$D$7="Constant (8%)",'Discount Factors'!$G96,0)))))*U99</f>
        <v>0</v>
      </c>
    </row>
    <row r="100" customFormat="false" ht="12.75" hidden="false" customHeight="false" outlineLevel="0" collapsed="false">
      <c r="N100" s="102" t="n">
        <v>94</v>
      </c>
      <c r="O100" s="110" t="n">
        <f aca="false">$E$21*2</f>
        <v>2885736</v>
      </c>
      <c r="P100" s="104" t="n">
        <f aca="false">(IF('Net present values'!$D$7="Declining (3.5%)",'Discount Factors'!$D97,IF('Net present values'!$D$7="Constant (3.5%)",'Discount Factors'!$E97,IF('Net present values'!$D$7="Constant (5%)",'Discount Factors'!$F97,IF('Net present values'!$D$7="Constant (8%)",'Discount Factors'!$G97,0)))))*O100</f>
        <v>170066.020484632</v>
      </c>
      <c r="R100" s="110" t="n">
        <f aca="false">$E$27</f>
        <v>0</v>
      </c>
      <c r="S100" s="104" t="n">
        <f aca="false">(IF('Net present values'!$D$7="Declining (3.5%)",'Discount Factors'!$D97,IF('Net present values'!$D$7="Constant (3.5%)",'Discount Factors'!$E97,IF('Net present values'!$D$7="Constant (5%)",'Discount Factors'!$F97,IF('Net present values'!$D$7="Constant (8%)",'Discount Factors'!$G97,0)))))*R100</f>
        <v>0</v>
      </c>
      <c r="T100" s="45"/>
      <c r="U100" s="109" t="n">
        <f aca="false">$E$28</f>
        <v>0</v>
      </c>
      <c r="V100" s="104" t="n">
        <f aca="false">(IF('Net present values'!$D$7="Declining (3.5%)",'Discount Factors'!$D97,IF('Net present values'!$D$7="Constant (3.5%)",'Discount Factors'!$E97,IF('Net present values'!$D$7="Constant (5%)",'Discount Factors'!$F97,IF('Net present values'!$D$7="Constant (8%)",'Discount Factors'!$G97,0)))))*U100</f>
        <v>0</v>
      </c>
    </row>
    <row r="101" customFormat="false" ht="12.75" hidden="false" customHeight="false" outlineLevel="0" collapsed="false">
      <c r="N101" s="102" t="n">
        <v>95</v>
      </c>
      <c r="O101" s="110" t="n">
        <f aca="false">$E$21*2</f>
        <v>2885736</v>
      </c>
      <c r="P101" s="104" t="n">
        <f aca="false">(IF('Net present values'!$D$7="Declining (3.5%)",'Discount Factors'!$D98,IF('Net present values'!$D$7="Constant (3.5%)",'Discount Factors'!$E98,IF('Net present values'!$D$7="Constant (5%)",'Discount Factors'!$F98,IF('Net present values'!$D$7="Constant (8%)",'Discount Factors'!$G98,0)))))*O101</f>
        <v>165918.068765495</v>
      </c>
      <c r="R101" s="110" t="n">
        <f aca="false">$E$27</f>
        <v>0</v>
      </c>
      <c r="S101" s="104" t="n">
        <f aca="false">(IF('Net present values'!$D$7="Declining (3.5%)",'Discount Factors'!$D98,IF('Net present values'!$D$7="Constant (3.5%)",'Discount Factors'!$E98,IF('Net present values'!$D$7="Constant (5%)",'Discount Factors'!$F98,IF('Net present values'!$D$7="Constant (8%)",'Discount Factors'!$G98,0)))))*R101</f>
        <v>0</v>
      </c>
      <c r="T101" s="45"/>
      <c r="U101" s="109" t="n">
        <f aca="false">$E$28</f>
        <v>0</v>
      </c>
      <c r="V101" s="104" t="n">
        <f aca="false">(IF('Net present values'!$D$7="Declining (3.5%)",'Discount Factors'!$D98,IF('Net present values'!$D$7="Constant (3.5%)",'Discount Factors'!$E98,IF('Net present values'!$D$7="Constant (5%)",'Discount Factors'!$F98,IF('Net present values'!$D$7="Constant (8%)",'Discount Factors'!$G98,0)))))*U101</f>
        <v>0</v>
      </c>
    </row>
    <row r="102" customFormat="false" ht="12.75" hidden="false" customHeight="false" outlineLevel="0" collapsed="false">
      <c r="N102" s="102" t="n">
        <v>96</v>
      </c>
      <c r="O102" s="110" t="n">
        <f aca="false">$E$21*2</f>
        <v>2885736</v>
      </c>
      <c r="P102" s="104" t="n">
        <f aca="false">(IF('Net present values'!$D$7="Declining (3.5%)",'Discount Factors'!$D99,IF('Net present values'!$D$7="Constant (3.5%)",'Discount Factors'!$E99,IF('Net present values'!$D$7="Constant (5%)",'Discount Factors'!$F99,IF('Net present values'!$D$7="Constant (8%)",'Discount Factors'!$G99,0)))))*O102</f>
        <v>161871.286600482</v>
      </c>
      <c r="R102" s="110" t="n">
        <f aca="false">$E$27</f>
        <v>0</v>
      </c>
      <c r="S102" s="104" t="n">
        <f aca="false">(IF('Net present values'!$D$7="Declining (3.5%)",'Discount Factors'!$D99,IF('Net present values'!$D$7="Constant (3.5%)",'Discount Factors'!$E99,IF('Net present values'!$D$7="Constant (5%)",'Discount Factors'!$F99,IF('Net present values'!$D$7="Constant (8%)",'Discount Factors'!$G99,0)))))*R102</f>
        <v>0</v>
      </c>
      <c r="T102" s="45"/>
      <c r="U102" s="109" t="n">
        <f aca="false">$E$28</f>
        <v>0</v>
      </c>
      <c r="V102" s="104" t="n">
        <f aca="false">(IF('Net present values'!$D$7="Declining (3.5%)",'Discount Factors'!$D99,IF('Net present values'!$D$7="Constant (3.5%)",'Discount Factors'!$E99,IF('Net present values'!$D$7="Constant (5%)",'Discount Factors'!$F99,IF('Net present values'!$D$7="Constant (8%)",'Discount Factors'!$G99,0)))))*U102</f>
        <v>0</v>
      </c>
    </row>
    <row r="103" customFormat="false" ht="12.75" hidden="false" customHeight="false" outlineLevel="0" collapsed="false">
      <c r="N103" s="102" t="n">
        <v>97</v>
      </c>
      <c r="O103" s="110" t="n">
        <f aca="false">$E$21*2</f>
        <v>2885736</v>
      </c>
      <c r="P103" s="104" t="n">
        <f aca="false">(IF('Net present values'!$D$7="Declining (3.5%)",'Discount Factors'!$D100,IF('Net present values'!$D$7="Constant (3.5%)",'Discount Factors'!$E100,IF('Net present values'!$D$7="Constant (5%)",'Discount Factors'!$F100,IF('Net present values'!$D$7="Constant (8%)",'Discount Factors'!$G100,0)))))*O103</f>
        <v>157923.206439495</v>
      </c>
      <c r="R103" s="110" t="n">
        <f aca="false">$E$27</f>
        <v>0</v>
      </c>
      <c r="S103" s="104" t="n">
        <f aca="false">(IF('Net present values'!$D$7="Declining (3.5%)",'Discount Factors'!$D100,IF('Net present values'!$D$7="Constant (3.5%)",'Discount Factors'!$E100,IF('Net present values'!$D$7="Constant (5%)",'Discount Factors'!$F100,IF('Net present values'!$D$7="Constant (8%)",'Discount Factors'!$G100,0)))))*R103</f>
        <v>0</v>
      </c>
      <c r="T103" s="45"/>
      <c r="U103" s="109" t="n">
        <f aca="false">$E$28</f>
        <v>0</v>
      </c>
      <c r="V103" s="104" t="n">
        <f aca="false">(IF('Net present values'!$D$7="Declining (3.5%)",'Discount Factors'!$D100,IF('Net present values'!$D$7="Constant (3.5%)",'Discount Factors'!$E100,IF('Net present values'!$D$7="Constant (5%)",'Discount Factors'!$F100,IF('Net present values'!$D$7="Constant (8%)",'Discount Factors'!$G100,0)))))*U103</f>
        <v>0</v>
      </c>
    </row>
    <row r="104" customFormat="false" ht="12.75" hidden="false" customHeight="false" outlineLevel="0" collapsed="false">
      <c r="N104" s="102" t="n">
        <v>98</v>
      </c>
      <c r="O104" s="110" t="n">
        <f aca="false">$E$21*2</f>
        <v>2885736</v>
      </c>
      <c r="P104" s="104" t="n">
        <f aca="false">(IF('Net present values'!$D$7="Declining (3.5%)",'Discount Factors'!$D101,IF('Net present values'!$D$7="Constant (3.5%)",'Discount Factors'!$E101,IF('Net present values'!$D$7="Constant (5%)",'Discount Factors'!$F101,IF('Net present values'!$D$7="Constant (8%)",'Discount Factors'!$G101,0)))))*O104</f>
        <v>154071.420916581</v>
      </c>
      <c r="R104" s="110" t="n">
        <f aca="false">$E$27</f>
        <v>0</v>
      </c>
      <c r="S104" s="104" t="n">
        <f aca="false">(IF('Net present values'!$D$7="Declining (3.5%)",'Discount Factors'!$D101,IF('Net present values'!$D$7="Constant (3.5%)",'Discount Factors'!$E101,IF('Net present values'!$D$7="Constant (5%)",'Discount Factors'!$F101,IF('Net present values'!$D$7="Constant (8%)",'Discount Factors'!$G101,0)))))*R104</f>
        <v>0</v>
      </c>
      <c r="T104" s="45"/>
      <c r="U104" s="109" t="n">
        <f aca="false">$E$28</f>
        <v>0</v>
      </c>
      <c r="V104" s="104" t="n">
        <f aca="false">(IF('Net present values'!$D$7="Declining (3.5%)",'Discount Factors'!$D101,IF('Net present values'!$D$7="Constant (3.5%)",'Discount Factors'!$E101,IF('Net present values'!$D$7="Constant (5%)",'Discount Factors'!$F101,IF('Net present values'!$D$7="Constant (8%)",'Discount Factors'!$G101,0)))))*U104</f>
        <v>0</v>
      </c>
    </row>
    <row r="105" customFormat="false" ht="12.75" hidden="false" customHeight="false" outlineLevel="0" collapsed="false">
      <c r="N105" s="102" t="n">
        <v>99</v>
      </c>
      <c r="O105" s="110" t="n">
        <f aca="false">$E$21*2</f>
        <v>2885736</v>
      </c>
      <c r="P105" s="104" t="n">
        <f aca="false">(IF('Net present values'!$D$7="Declining (3.5%)",'Discount Factors'!$D102,IF('Net present values'!$D$7="Constant (3.5%)",'Discount Factors'!$E102,IF('Net present values'!$D$7="Constant (5%)",'Discount Factors'!$F102,IF('Net present values'!$D$7="Constant (8%)",'Discount Factors'!$G102,0)))))*O105</f>
        <v>150313.58138203</v>
      </c>
      <c r="R105" s="110" t="n">
        <f aca="false">$E$27</f>
        <v>0</v>
      </c>
      <c r="S105" s="104" t="n">
        <f aca="false">(IF('Net present values'!$D$7="Declining (3.5%)",'Discount Factors'!$D102,IF('Net present values'!$D$7="Constant (3.5%)",'Discount Factors'!$E102,IF('Net present values'!$D$7="Constant (5%)",'Discount Factors'!$F102,IF('Net present values'!$D$7="Constant (8%)",'Discount Factors'!$G102,0)))))*R105</f>
        <v>0</v>
      </c>
      <c r="T105" s="45"/>
      <c r="U105" s="109" t="n">
        <f aca="false">$E$28</f>
        <v>0</v>
      </c>
      <c r="V105" s="104" t="n">
        <f aca="false">(IF('Net present values'!$D$7="Declining (3.5%)",'Discount Factors'!$D102,IF('Net present values'!$D$7="Constant (3.5%)",'Discount Factors'!$E102,IF('Net present values'!$D$7="Constant (5%)",'Discount Factors'!$F102,IF('Net present values'!$D$7="Constant (8%)",'Discount Factors'!$G102,0)))))*U105</f>
        <v>0</v>
      </c>
    </row>
    <row r="106" customFormat="false" ht="13.5" hidden="false" customHeight="false" outlineLevel="0" collapsed="false">
      <c r="N106" s="102" t="n">
        <v>100</v>
      </c>
      <c r="O106" s="142" t="n">
        <f aca="false">$E$21*2</f>
        <v>2885736</v>
      </c>
      <c r="P106" s="143" t="n">
        <f aca="false">(IF('Net present values'!$D$7="Declining (3.5%)",'Discount Factors'!$D103,IF('Net present values'!$D$7="Constant (3.5%)",'Discount Factors'!$E103,IF('Net present values'!$D$7="Constant (5%)",'Discount Factors'!$F103,IF('Net present values'!$D$7="Constant (8%)",'Discount Factors'!$G103,0)))))*O106</f>
        <v>146647.396470273</v>
      </c>
      <c r="R106" s="142" t="n">
        <f aca="false">$E$27</f>
        <v>0</v>
      </c>
      <c r="S106" s="143" t="n">
        <f aca="false">(IF('Net present values'!$D$7="Declining (3.5%)",'Discount Factors'!$D103,IF('Net present values'!$D$7="Constant (3.5%)",'Discount Factors'!$E103,IF('Net present values'!$D$7="Constant (5%)",'Discount Factors'!$F103,IF('Net present values'!$D$7="Constant (8%)",'Discount Factors'!$G103,0)))))*R106</f>
        <v>0</v>
      </c>
      <c r="T106" s="45"/>
      <c r="U106" s="144" t="n">
        <f aca="false">$E$28</f>
        <v>0</v>
      </c>
      <c r="V106" s="143" t="n">
        <f aca="false">(IF('Net present values'!$D$7="Declining (3.5%)",'Discount Factors'!$D103,IF('Net present values'!$D$7="Constant (3.5%)",'Discount Factors'!$E103,IF('Net present values'!$D$7="Constant (5%)",'Discount Factors'!$F103,IF('Net present values'!$D$7="Constant (8%)",'Discount Factors'!$G103,0)))))*U106</f>
        <v>0</v>
      </c>
    </row>
    <row r="107" customFormat="false" ht="12.75" hidden="false" customHeight="false" outlineLevel="0" collapsed="false">
      <c r="N107" s="145"/>
      <c r="O107" s="45"/>
      <c r="P107" s="45"/>
      <c r="Q107" s="45"/>
      <c r="R107" s="45"/>
      <c r="S107" s="146"/>
      <c r="T107" s="146"/>
      <c r="U107" s="147"/>
      <c r="V107" s="146"/>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row>
    <row r="108" customFormat="false" ht="12.75" hidden="false" customHeight="false" outlineLevel="0" collapsed="false">
      <c r="N108" s="145"/>
      <c r="O108" s="45"/>
      <c r="P108" s="45"/>
      <c r="Q108" s="45"/>
      <c r="R108" s="45"/>
      <c r="S108" s="146"/>
      <c r="T108" s="146"/>
      <c r="U108" s="147"/>
      <c r="V108" s="146"/>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row>
    <row r="109" customFormat="false" ht="12.75" hidden="false" customHeight="false" outlineLevel="0" collapsed="false">
      <c r="N109" s="145"/>
      <c r="O109" s="45"/>
      <c r="P109" s="45"/>
      <c r="Q109" s="45"/>
      <c r="R109" s="45"/>
      <c r="S109" s="146"/>
      <c r="T109" s="146"/>
      <c r="U109" s="147"/>
      <c r="V109" s="146"/>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row>
    <row r="110" customFormat="false" ht="12.75" hidden="false" customHeight="false" outlineLevel="0" collapsed="false">
      <c r="N110" s="145"/>
      <c r="O110" s="45"/>
      <c r="P110" s="45"/>
      <c r="Q110" s="45"/>
      <c r="R110" s="45"/>
      <c r="S110" s="146"/>
      <c r="T110" s="146"/>
      <c r="U110" s="147"/>
      <c r="V110" s="146"/>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row>
    <row r="111" customFormat="false" ht="12.75" hidden="false" customHeight="false" outlineLevel="0" collapsed="false">
      <c r="N111" s="145"/>
      <c r="O111" s="45"/>
      <c r="P111" s="45"/>
      <c r="Q111" s="45"/>
      <c r="R111" s="45"/>
      <c r="S111" s="146"/>
      <c r="T111" s="146"/>
      <c r="U111" s="147"/>
      <c r="V111" s="146"/>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row>
    <row r="112" customFormat="false" ht="12.75" hidden="false" customHeight="false" outlineLevel="0" collapsed="false">
      <c r="N112" s="145"/>
      <c r="O112" s="45"/>
      <c r="P112" s="45"/>
      <c r="Q112" s="45"/>
      <c r="R112" s="45"/>
      <c r="S112" s="146"/>
      <c r="T112" s="146"/>
      <c r="U112" s="147"/>
      <c r="V112" s="146"/>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row>
    <row r="113" customFormat="false" ht="12.75" hidden="false" customHeight="false" outlineLevel="0" collapsed="false">
      <c r="N113" s="145"/>
      <c r="O113" s="45"/>
      <c r="P113" s="45"/>
      <c r="Q113" s="45"/>
      <c r="R113" s="45"/>
      <c r="S113" s="146"/>
      <c r="T113" s="146"/>
      <c r="U113" s="147"/>
      <c r="V113" s="146"/>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row>
    <row r="114" customFormat="false" ht="12.75" hidden="false" customHeight="false" outlineLevel="0" collapsed="false">
      <c r="N114" s="145"/>
      <c r="O114" s="45"/>
      <c r="P114" s="45"/>
      <c r="Q114" s="45"/>
      <c r="R114" s="45"/>
      <c r="S114" s="146"/>
      <c r="T114" s="146"/>
      <c r="U114" s="147"/>
      <c r="V114" s="146"/>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row>
    <row r="115" customFormat="false" ht="12.75" hidden="false" customHeight="false" outlineLevel="0" collapsed="false">
      <c r="N115" s="145"/>
      <c r="O115" s="45"/>
      <c r="P115" s="45"/>
      <c r="Q115" s="45"/>
      <c r="R115" s="45"/>
      <c r="S115" s="146"/>
      <c r="T115" s="146"/>
      <c r="U115" s="147"/>
      <c r="V115" s="146"/>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row>
    <row r="116" customFormat="false" ht="12.75" hidden="false" customHeight="false" outlineLevel="0" collapsed="false">
      <c r="N116" s="145"/>
      <c r="O116" s="45"/>
      <c r="P116" s="45"/>
      <c r="Q116" s="45"/>
      <c r="R116" s="45"/>
      <c r="S116" s="146"/>
      <c r="T116" s="146"/>
      <c r="U116" s="147"/>
      <c r="V116" s="146"/>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row>
    <row r="117" customFormat="false" ht="12.75" hidden="false" customHeight="false" outlineLevel="0" collapsed="false">
      <c r="N117" s="145"/>
      <c r="O117" s="45"/>
      <c r="P117" s="45"/>
      <c r="Q117" s="45"/>
      <c r="R117" s="45"/>
      <c r="S117" s="146"/>
      <c r="T117" s="146"/>
      <c r="U117" s="147"/>
      <c r="V117" s="146"/>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row>
    <row r="118" customFormat="false" ht="12.75" hidden="false" customHeight="false" outlineLevel="0" collapsed="false">
      <c r="N118" s="145"/>
      <c r="O118" s="45"/>
      <c r="P118" s="45"/>
      <c r="Q118" s="45"/>
      <c r="R118" s="45"/>
      <c r="S118" s="146"/>
      <c r="T118" s="146"/>
      <c r="U118" s="147"/>
      <c r="V118" s="146"/>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row>
    <row r="119" customFormat="false" ht="12.75" hidden="false" customHeight="false" outlineLevel="0" collapsed="false">
      <c r="N119" s="145"/>
      <c r="O119" s="45"/>
      <c r="P119" s="45"/>
      <c r="Q119" s="45"/>
      <c r="R119" s="45"/>
      <c r="S119" s="146"/>
      <c r="T119" s="146"/>
      <c r="U119" s="147"/>
      <c r="V119" s="146"/>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row>
    <row r="120" customFormat="false" ht="12.75" hidden="false" customHeight="false" outlineLevel="0" collapsed="false">
      <c r="N120" s="145"/>
      <c r="O120" s="45"/>
      <c r="P120" s="45"/>
      <c r="Q120" s="45"/>
      <c r="R120" s="45"/>
      <c r="S120" s="146"/>
      <c r="T120" s="146"/>
      <c r="U120" s="147"/>
      <c r="V120" s="146"/>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row>
    <row r="121" customFormat="false" ht="12.75" hidden="false" customHeight="false" outlineLevel="0" collapsed="false">
      <c r="N121" s="145"/>
      <c r="O121" s="45"/>
      <c r="P121" s="45"/>
      <c r="Q121" s="45"/>
      <c r="R121" s="45"/>
      <c r="S121" s="146"/>
      <c r="T121" s="146"/>
      <c r="U121" s="147"/>
      <c r="V121" s="146"/>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row>
    <row r="122" customFormat="false" ht="12.75" hidden="false" customHeight="false" outlineLevel="0" collapsed="false">
      <c r="N122" s="145"/>
      <c r="O122" s="45"/>
      <c r="P122" s="45"/>
      <c r="Q122" s="45"/>
      <c r="R122" s="45"/>
      <c r="S122" s="146"/>
      <c r="T122" s="146"/>
      <c r="U122" s="147"/>
      <c r="V122" s="146"/>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row>
    <row r="123" customFormat="false" ht="12.75" hidden="false" customHeight="false" outlineLevel="0" collapsed="false">
      <c r="N123" s="145"/>
      <c r="O123" s="45"/>
      <c r="P123" s="45"/>
      <c r="Q123" s="45"/>
      <c r="R123" s="45"/>
      <c r="S123" s="146"/>
      <c r="T123" s="146"/>
      <c r="U123" s="147"/>
      <c r="V123" s="146"/>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row>
    <row r="124" customFormat="false" ht="12.75" hidden="false" customHeight="false" outlineLevel="0" collapsed="false">
      <c r="N124" s="145"/>
      <c r="O124" s="45"/>
      <c r="P124" s="45"/>
      <c r="Q124" s="45"/>
      <c r="R124" s="45"/>
      <c r="S124" s="146"/>
      <c r="T124" s="146"/>
      <c r="U124" s="147"/>
      <c r="V124" s="146"/>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row>
    <row r="125" customFormat="false" ht="12.75" hidden="false" customHeight="false" outlineLevel="0" collapsed="false">
      <c r="N125" s="145"/>
      <c r="O125" s="45"/>
      <c r="P125" s="45"/>
      <c r="Q125" s="45"/>
      <c r="R125" s="45"/>
      <c r="S125" s="146"/>
      <c r="T125" s="146"/>
      <c r="U125" s="147"/>
      <c r="V125" s="146"/>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row>
    <row r="126" customFormat="false" ht="12.75" hidden="false" customHeight="false" outlineLevel="0" collapsed="false">
      <c r="N126" s="145"/>
      <c r="O126" s="45"/>
      <c r="P126" s="45"/>
      <c r="Q126" s="45"/>
      <c r="R126" s="45"/>
      <c r="S126" s="146"/>
      <c r="T126" s="146"/>
      <c r="U126" s="147"/>
      <c r="V126" s="146"/>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row>
    <row r="127" customFormat="false" ht="12.75" hidden="false" customHeight="false" outlineLevel="0" collapsed="false">
      <c r="N127" s="145"/>
      <c r="O127" s="45"/>
      <c r="P127" s="45"/>
      <c r="Q127" s="45"/>
      <c r="R127" s="45"/>
      <c r="S127" s="146"/>
      <c r="T127" s="146"/>
      <c r="U127" s="147"/>
      <c r="V127" s="146"/>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row>
    <row r="128" customFormat="false" ht="12.75" hidden="false" customHeight="false" outlineLevel="0" collapsed="false">
      <c r="N128" s="145"/>
      <c r="O128" s="45"/>
      <c r="P128" s="45"/>
      <c r="Q128" s="45"/>
      <c r="R128" s="45"/>
      <c r="S128" s="146"/>
      <c r="T128" s="146"/>
      <c r="U128" s="147"/>
      <c r="V128" s="146"/>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row>
    <row r="129" customFormat="false" ht="12.75" hidden="false" customHeight="false" outlineLevel="0" collapsed="false">
      <c r="N129" s="145"/>
      <c r="O129" s="45"/>
      <c r="P129" s="45"/>
      <c r="Q129" s="45"/>
      <c r="R129" s="45"/>
      <c r="S129" s="146"/>
      <c r="T129" s="146"/>
      <c r="U129" s="147"/>
      <c r="V129" s="146"/>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row>
    <row r="130" customFormat="false" ht="12.75" hidden="false" customHeight="false" outlineLevel="0" collapsed="false">
      <c r="N130" s="145"/>
      <c r="O130" s="45"/>
      <c r="P130" s="45"/>
      <c r="Q130" s="45"/>
      <c r="R130" s="45"/>
      <c r="S130" s="146"/>
      <c r="T130" s="146"/>
      <c r="U130" s="147"/>
      <c r="V130" s="146"/>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row>
    <row r="131" customFormat="false" ht="12.75" hidden="false" customHeight="false" outlineLevel="0" collapsed="false">
      <c r="N131" s="145"/>
      <c r="O131" s="45"/>
      <c r="P131" s="45"/>
      <c r="Q131" s="45"/>
      <c r="R131" s="45"/>
      <c r="S131" s="146"/>
      <c r="T131" s="146"/>
      <c r="U131" s="147"/>
      <c r="V131" s="146"/>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row>
    <row r="132" customFormat="false" ht="12.75" hidden="false" customHeight="false" outlineLevel="0" collapsed="false">
      <c r="N132" s="145"/>
      <c r="O132" s="45"/>
      <c r="P132" s="45"/>
      <c r="Q132" s="45"/>
      <c r="R132" s="45"/>
      <c r="S132" s="146"/>
      <c r="T132" s="146"/>
      <c r="U132" s="147"/>
      <c r="V132" s="146"/>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row>
    <row r="133" customFormat="false" ht="12.75" hidden="false" customHeight="false" outlineLevel="0" collapsed="false">
      <c r="N133" s="145"/>
      <c r="O133" s="45"/>
      <c r="P133" s="45"/>
      <c r="Q133" s="45"/>
      <c r="R133" s="45"/>
      <c r="S133" s="146"/>
      <c r="T133" s="146"/>
      <c r="U133" s="147"/>
      <c r="V133" s="146"/>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row>
    <row r="134" customFormat="false" ht="12.75" hidden="false" customHeight="false" outlineLevel="0" collapsed="false">
      <c r="N134" s="145"/>
      <c r="O134" s="45"/>
      <c r="P134" s="45"/>
      <c r="Q134" s="45"/>
      <c r="R134" s="45"/>
      <c r="S134" s="146"/>
      <c r="T134" s="146"/>
      <c r="U134" s="147"/>
      <c r="V134" s="146"/>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row>
    <row r="135" customFormat="false" ht="12.75" hidden="false" customHeight="false" outlineLevel="0" collapsed="false">
      <c r="N135" s="145"/>
      <c r="O135" s="45"/>
      <c r="P135" s="45"/>
      <c r="Q135" s="45"/>
      <c r="R135" s="45"/>
      <c r="S135" s="146"/>
      <c r="T135" s="146"/>
      <c r="U135" s="147"/>
      <c r="V135" s="146"/>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row>
    <row r="136" customFormat="false" ht="12.75" hidden="false" customHeight="false" outlineLevel="0" collapsed="false">
      <c r="N136" s="145"/>
      <c r="O136" s="45"/>
      <c r="P136" s="45"/>
      <c r="Q136" s="45"/>
      <c r="R136" s="45"/>
      <c r="S136" s="146"/>
      <c r="T136" s="146"/>
      <c r="U136" s="147"/>
      <c r="V136" s="146"/>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row>
    <row r="137" customFormat="false" ht="12.75" hidden="false" customHeight="false" outlineLevel="0" collapsed="false">
      <c r="N137" s="145"/>
      <c r="O137" s="45"/>
      <c r="P137" s="45"/>
      <c r="Q137" s="45"/>
      <c r="R137" s="45"/>
      <c r="S137" s="146"/>
      <c r="T137" s="146"/>
      <c r="U137" s="147"/>
      <c r="V137" s="146"/>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row>
    <row r="138" customFormat="false" ht="12.75" hidden="false" customHeight="false" outlineLevel="0" collapsed="false">
      <c r="N138" s="145"/>
      <c r="O138" s="45"/>
      <c r="P138" s="45"/>
      <c r="Q138" s="45"/>
      <c r="R138" s="45"/>
      <c r="S138" s="146"/>
      <c r="T138" s="146"/>
      <c r="U138" s="147"/>
      <c r="V138" s="146"/>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row>
    <row r="139" customFormat="false" ht="12.75" hidden="false" customHeight="false" outlineLevel="0" collapsed="false">
      <c r="N139" s="145"/>
      <c r="O139" s="45"/>
      <c r="P139" s="45"/>
      <c r="Q139" s="45"/>
      <c r="R139" s="45"/>
      <c r="S139" s="146"/>
      <c r="T139" s="146"/>
      <c r="U139" s="147"/>
      <c r="V139" s="146"/>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row>
    <row r="140" customFormat="false" ht="12.75" hidden="false" customHeight="false" outlineLevel="0" collapsed="false">
      <c r="N140" s="145"/>
      <c r="O140" s="45"/>
      <c r="P140" s="45"/>
      <c r="Q140" s="45"/>
      <c r="R140" s="45"/>
      <c r="S140" s="146"/>
      <c r="T140" s="146"/>
      <c r="U140" s="147"/>
      <c r="V140" s="146"/>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row>
    <row r="141" customFormat="false" ht="12.75" hidden="false" customHeight="false" outlineLevel="0" collapsed="false">
      <c r="N141" s="145"/>
      <c r="O141" s="45"/>
      <c r="P141" s="45"/>
      <c r="Q141" s="45"/>
      <c r="R141" s="45"/>
      <c r="S141" s="146"/>
      <c r="T141" s="146"/>
      <c r="U141" s="147"/>
      <c r="V141" s="146"/>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row>
    <row r="142" customFormat="false" ht="12.75" hidden="false" customHeight="false" outlineLevel="0" collapsed="false">
      <c r="N142" s="145"/>
      <c r="O142" s="45"/>
      <c r="P142" s="45"/>
      <c r="Q142" s="45"/>
      <c r="R142" s="45"/>
      <c r="S142" s="146"/>
      <c r="T142" s="146"/>
      <c r="U142" s="147"/>
      <c r="V142" s="146"/>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row>
    <row r="143" customFormat="false" ht="12.75" hidden="false" customHeight="false" outlineLevel="0" collapsed="false">
      <c r="N143" s="145"/>
      <c r="O143" s="45"/>
      <c r="P143" s="45"/>
      <c r="Q143" s="45"/>
      <c r="R143" s="45"/>
      <c r="S143" s="146"/>
      <c r="T143" s="146"/>
      <c r="U143" s="147"/>
      <c r="V143" s="146"/>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row>
    <row r="144" customFormat="false" ht="12.75" hidden="false" customHeight="false" outlineLevel="0" collapsed="false">
      <c r="N144" s="145"/>
      <c r="O144" s="45"/>
      <c r="P144" s="45"/>
      <c r="Q144" s="45"/>
      <c r="R144" s="45"/>
      <c r="S144" s="146"/>
      <c r="T144" s="146"/>
      <c r="U144" s="147"/>
      <c r="V144" s="146"/>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row>
    <row r="145" customFormat="false" ht="12.75" hidden="false" customHeight="false" outlineLevel="0" collapsed="false">
      <c r="N145" s="145"/>
      <c r="O145" s="45"/>
      <c r="P145" s="45"/>
      <c r="Q145" s="45"/>
      <c r="R145" s="45"/>
      <c r="S145" s="146"/>
      <c r="T145" s="146"/>
      <c r="U145" s="147"/>
      <c r="V145" s="146"/>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row>
    <row r="146" customFormat="false" ht="12.75" hidden="false" customHeight="false" outlineLevel="0" collapsed="false">
      <c r="N146" s="145"/>
      <c r="O146" s="45"/>
      <c r="P146" s="45"/>
      <c r="Q146" s="45"/>
      <c r="R146" s="45"/>
      <c r="S146" s="146"/>
      <c r="T146" s="146"/>
      <c r="U146" s="147"/>
      <c r="V146" s="146"/>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row>
    <row r="147" customFormat="false" ht="12.75" hidden="false" customHeight="false" outlineLevel="0" collapsed="false">
      <c r="N147" s="145"/>
      <c r="O147" s="45"/>
      <c r="P147" s="45"/>
      <c r="Q147" s="45"/>
      <c r="R147" s="45"/>
      <c r="S147" s="146"/>
      <c r="T147" s="146"/>
      <c r="U147" s="147"/>
      <c r="V147" s="146"/>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row>
    <row r="148" customFormat="false" ht="12.75" hidden="false" customHeight="false" outlineLevel="0" collapsed="false">
      <c r="N148" s="145"/>
      <c r="O148" s="45"/>
      <c r="P148" s="45"/>
      <c r="Q148" s="45"/>
      <c r="R148" s="45"/>
      <c r="S148" s="146"/>
      <c r="T148" s="146"/>
      <c r="U148" s="147"/>
      <c r="V148" s="146"/>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row>
    <row r="149" customFormat="false" ht="12.75" hidden="false" customHeight="false" outlineLevel="0" collapsed="false">
      <c r="N149" s="145"/>
      <c r="O149" s="45"/>
      <c r="P149" s="45"/>
      <c r="Q149" s="45"/>
      <c r="R149" s="45"/>
      <c r="S149" s="146"/>
      <c r="T149" s="146"/>
      <c r="U149" s="147"/>
      <c r="V149" s="146"/>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row>
    <row r="150" customFormat="false" ht="12.75" hidden="false" customHeight="false" outlineLevel="0" collapsed="false">
      <c r="N150" s="145"/>
      <c r="O150" s="45"/>
      <c r="P150" s="45"/>
      <c r="Q150" s="45"/>
      <c r="R150" s="45"/>
      <c r="S150" s="146"/>
      <c r="T150" s="146"/>
      <c r="U150" s="147"/>
      <c r="V150" s="146"/>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row>
    <row r="151" customFormat="false" ht="12.75" hidden="false" customHeight="false" outlineLevel="0" collapsed="false">
      <c r="N151" s="145"/>
      <c r="O151" s="45"/>
      <c r="P151" s="45"/>
      <c r="Q151" s="45"/>
      <c r="R151" s="45"/>
      <c r="S151" s="146"/>
      <c r="T151" s="146"/>
      <c r="U151" s="147"/>
      <c r="V151" s="146"/>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row>
    <row r="152" customFormat="false" ht="12.75" hidden="false" customHeight="false" outlineLevel="0" collapsed="false">
      <c r="N152" s="145"/>
      <c r="O152" s="45"/>
      <c r="P152" s="45"/>
      <c r="Q152" s="45"/>
      <c r="R152" s="45"/>
      <c r="S152" s="146"/>
      <c r="T152" s="146"/>
      <c r="U152" s="147"/>
      <c r="V152" s="146"/>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row>
    <row r="153" customFormat="false" ht="12.75" hidden="false" customHeight="false" outlineLevel="0" collapsed="false">
      <c r="N153" s="145"/>
      <c r="O153" s="45"/>
      <c r="P153" s="45"/>
      <c r="Q153" s="45"/>
      <c r="R153" s="45"/>
      <c r="S153" s="146"/>
      <c r="T153" s="146"/>
      <c r="U153" s="147"/>
      <c r="V153" s="146"/>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row>
    <row r="154" customFormat="false" ht="12.75" hidden="false" customHeight="false" outlineLevel="0" collapsed="false">
      <c r="N154" s="145"/>
      <c r="O154" s="45"/>
      <c r="P154" s="45"/>
      <c r="Q154" s="45"/>
      <c r="R154" s="45"/>
      <c r="S154" s="146"/>
      <c r="T154" s="146"/>
      <c r="U154" s="147"/>
      <c r="V154" s="146"/>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row>
    <row r="155" customFormat="false" ht="12.75" hidden="false" customHeight="false" outlineLevel="0" collapsed="false">
      <c r="N155" s="145"/>
      <c r="O155" s="45"/>
      <c r="P155" s="45"/>
      <c r="Q155" s="45"/>
      <c r="R155" s="45"/>
      <c r="S155" s="146"/>
      <c r="T155" s="146"/>
      <c r="U155" s="147"/>
      <c r="V155" s="146"/>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row>
    <row r="156" customFormat="false" ht="12.75" hidden="false" customHeight="false" outlineLevel="0" collapsed="false">
      <c r="N156" s="145"/>
      <c r="O156" s="45"/>
      <c r="P156" s="45"/>
      <c r="Q156" s="45"/>
      <c r="R156" s="45"/>
      <c r="S156" s="146"/>
      <c r="T156" s="146"/>
      <c r="U156" s="147"/>
      <c r="V156" s="146"/>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row>
    <row r="157" customFormat="false" ht="12.75" hidden="false" customHeight="false" outlineLevel="0" collapsed="false">
      <c r="N157" s="145"/>
      <c r="O157" s="45"/>
      <c r="P157" s="45"/>
      <c r="Q157" s="45"/>
      <c r="R157" s="45"/>
      <c r="S157" s="146"/>
      <c r="T157" s="146"/>
      <c r="U157" s="147"/>
      <c r="V157" s="146"/>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row>
    <row r="158" customFormat="false" ht="12.75" hidden="false" customHeight="false" outlineLevel="0" collapsed="false">
      <c r="N158" s="145"/>
      <c r="O158" s="45"/>
      <c r="P158" s="45"/>
      <c r="Q158" s="45"/>
      <c r="R158" s="45"/>
      <c r="S158" s="146"/>
      <c r="T158" s="146"/>
      <c r="U158" s="147"/>
      <c r="V158" s="146"/>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row>
    <row r="159" customFormat="false" ht="12.75" hidden="false" customHeight="false" outlineLevel="0" collapsed="false">
      <c r="N159" s="145"/>
      <c r="O159" s="45"/>
      <c r="P159" s="45"/>
      <c r="Q159" s="45"/>
      <c r="R159" s="45"/>
      <c r="S159" s="146"/>
      <c r="T159" s="146"/>
      <c r="U159" s="147"/>
      <c r="V159" s="146"/>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row>
    <row r="160" customFormat="false" ht="12.75" hidden="false" customHeight="false" outlineLevel="0" collapsed="false">
      <c r="N160" s="145"/>
      <c r="O160" s="45"/>
      <c r="P160" s="45"/>
      <c r="Q160" s="45"/>
      <c r="R160" s="45"/>
      <c r="S160" s="146"/>
      <c r="T160" s="146"/>
      <c r="U160" s="147"/>
      <c r="V160" s="146"/>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row>
    <row r="161" customFormat="false" ht="12.75" hidden="false" customHeight="false" outlineLevel="0" collapsed="false">
      <c r="N161" s="145"/>
      <c r="O161" s="45"/>
      <c r="P161" s="45"/>
      <c r="Q161" s="45"/>
      <c r="R161" s="45"/>
      <c r="S161" s="146"/>
      <c r="T161" s="146"/>
      <c r="U161" s="147"/>
      <c r="V161" s="146"/>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row>
    <row r="162" customFormat="false" ht="12.75" hidden="false" customHeight="false" outlineLevel="0" collapsed="false">
      <c r="N162" s="145"/>
      <c r="O162" s="45"/>
      <c r="P162" s="45"/>
      <c r="Q162" s="45"/>
      <c r="R162" s="45"/>
      <c r="S162" s="146"/>
      <c r="T162" s="146"/>
      <c r="U162" s="147"/>
      <c r="V162" s="146"/>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row>
    <row r="163" customFormat="false" ht="12.75" hidden="false" customHeight="false" outlineLevel="0" collapsed="false">
      <c r="N163" s="145"/>
      <c r="O163" s="45"/>
      <c r="P163" s="45"/>
      <c r="Q163" s="45"/>
      <c r="R163" s="45"/>
      <c r="S163" s="146"/>
      <c r="T163" s="146"/>
      <c r="U163" s="147"/>
      <c r="V163" s="146"/>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row>
    <row r="164" customFormat="false" ht="12.75" hidden="false" customHeight="false" outlineLevel="0" collapsed="false">
      <c r="N164" s="145"/>
      <c r="O164" s="45"/>
      <c r="P164" s="45"/>
      <c r="Q164" s="45"/>
      <c r="R164" s="45"/>
      <c r="S164" s="146"/>
      <c r="T164" s="146"/>
      <c r="U164" s="147"/>
      <c r="V164" s="146"/>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row>
    <row r="165" customFormat="false" ht="12.75" hidden="false" customHeight="false" outlineLevel="0" collapsed="false">
      <c r="N165" s="145"/>
      <c r="O165" s="45"/>
      <c r="P165" s="45"/>
      <c r="Q165" s="45"/>
      <c r="R165" s="45"/>
      <c r="S165" s="146"/>
      <c r="T165" s="146"/>
      <c r="U165" s="147"/>
      <c r="V165" s="146"/>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row>
    <row r="166" customFormat="false" ht="12.75" hidden="false" customHeight="false" outlineLevel="0" collapsed="false">
      <c r="N166" s="145"/>
      <c r="O166" s="45"/>
      <c r="P166" s="45"/>
      <c r="Q166" s="45"/>
      <c r="R166" s="45"/>
      <c r="S166" s="146"/>
      <c r="T166" s="146"/>
      <c r="U166" s="147"/>
      <c r="V166" s="146"/>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row>
    <row r="167" customFormat="false" ht="12.75" hidden="false" customHeight="false" outlineLevel="0" collapsed="false">
      <c r="N167" s="145"/>
      <c r="O167" s="45"/>
      <c r="P167" s="45"/>
      <c r="Q167" s="45"/>
      <c r="R167" s="45"/>
      <c r="S167" s="146"/>
      <c r="T167" s="146"/>
      <c r="U167" s="147"/>
      <c r="V167" s="146"/>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row>
    <row r="168" customFormat="false" ht="12.75" hidden="false" customHeight="false" outlineLevel="0" collapsed="false">
      <c r="N168" s="145"/>
      <c r="O168" s="45"/>
      <c r="P168" s="45"/>
      <c r="Q168" s="45"/>
      <c r="R168" s="45"/>
      <c r="S168" s="146"/>
      <c r="T168" s="146"/>
      <c r="U168" s="147"/>
      <c r="V168" s="146"/>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row>
    <row r="169" customFormat="false" ht="12.75" hidden="false" customHeight="false" outlineLevel="0" collapsed="false">
      <c r="N169" s="145"/>
      <c r="O169" s="45"/>
      <c r="P169" s="45"/>
      <c r="Q169" s="45"/>
      <c r="R169" s="45"/>
      <c r="S169" s="146"/>
      <c r="T169" s="146"/>
      <c r="U169" s="147"/>
      <c r="V169" s="146"/>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row>
    <row r="170" customFormat="false" ht="12.75" hidden="false" customHeight="false" outlineLevel="0" collapsed="false">
      <c r="N170" s="145"/>
      <c r="O170" s="45"/>
      <c r="P170" s="45"/>
      <c r="Q170" s="45"/>
      <c r="R170" s="45"/>
      <c r="S170" s="146"/>
      <c r="T170" s="146"/>
      <c r="U170" s="147"/>
      <c r="V170" s="146"/>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row>
    <row r="171" customFormat="false" ht="12.75" hidden="false" customHeight="false" outlineLevel="0" collapsed="false">
      <c r="N171" s="145"/>
      <c r="O171" s="45"/>
      <c r="P171" s="45"/>
      <c r="Q171" s="45"/>
      <c r="R171" s="45"/>
      <c r="S171" s="146"/>
      <c r="T171" s="146"/>
      <c r="U171" s="147"/>
      <c r="V171" s="146"/>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row>
    <row r="172" customFormat="false" ht="12.75" hidden="false" customHeight="false" outlineLevel="0" collapsed="false">
      <c r="N172" s="145"/>
      <c r="O172" s="45"/>
      <c r="P172" s="45"/>
      <c r="Q172" s="45"/>
      <c r="R172" s="45"/>
      <c r="S172" s="146"/>
      <c r="T172" s="146"/>
      <c r="U172" s="147"/>
      <c r="V172" s="146"/>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row>
    <row r="173" customFormat="false" ht="12.75" hidden="false" customHeight="false" outlineLevel="0" collapsed="false">
      <c r="N173" s="145"/>
      <c r="O173" s="45"/>
      <c r="P173" s="45"/>
      <c r="Q173" s="45"/>
      <c r="R173" s="45"/>
      <c r="S173" s="146"/>
      <c r="T173" s="146"/>
      <c r="U173" s="147"/>
      <c r="V173" s="146"/>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row>
    <row r="174" customFormat="false" ht="12.75" hidden="false" customHeight="false" outlineLevel="0" collapsed="false">
      <c r="N174" s="145"/>
      <c r="O174" s="45"/>
      <c r="P174" s="45"/>
      <c r="Q174" s="45"/>
      <c r="R174" s="45"/>
      <c r="S174" s="146"/>
      <c r="T174" s="146"/>
      <c r="U174" s="147"/>
      <c r="V174" s="146"/>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row>
    <row r="175" customFormat="false" ht="12.75" hidden="false" customHeight="false" outlineLevel="0" collapsed="false">
      <c r="N175" s="145"/>
      <c r="O175" s="45"/>
      <c r="P175" s="45"/>
      <c r="Q175" s="45"/>
      <c r="R175" s="45"/>
      <c r="S175" s="146"/>
      <c r="T175" s="146"/>
      <c r="U175" s="147"/>
      <c r="V175" s="146"/>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row>
    <row r="176" customFormat="false" ht="12.75" hidden="false" customHeight="false" outlineLevel="0" collapsed="false">
      <c r="N176" s="145"/>
      <c r="O176" s="45"/>
      <c r="P176" s="45"/>
      <c r="Q176" s="45"/>
      <c r="R176" s="45"/>
      <c r="S176" s="146"/>
      <c r="T176" s="146"/>
      <c r="U176" s="147"/>
      <c r="V176" s="146"/>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row>
    <row r="177" customFormat="false" ht="12.75" hidden="false" customHeight="false" outlineLevel="0" collapsed="false">
      <c r="N177" s="145"/>
      <c r="O177" s="45"/>
      <c r="P177" s="45"/>
      <c r="Q177" s="45"/>
      <c r="R177" s="45"/>
      <c r="S177" s="146"/>
      <c r="T177" s="146"/>
      <c r="U177" s="147"/>
      <c r="V177" s="146"/>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row>
    <row r="178" customFormat="false" ht="12.75" hidden="false" customHeight="false" outlineLevel="0" collapsed="false">
      <c r="N178" s="145"/>
      <c r="O178" s="45"/>
      <c r="P178" s="45"/>
      <c r="Q178" s="45"/>
      <c r="R178" s="45"/>
      <c r="S178" s="146"/>
      <c r="T178" s="146"/>
      <c r="U178" s="147"/>
      <c r="V178" s="146"/>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row>
    <row r="179" customFormat="false" ht="12.75" hidden="false" customHeight="false" outlineLevel="0" collapsed="false">
      <c r="N179" s="145"/>
      <c r="O179" s="45"/>
      <c r="P179" s="45"/>
      <c r="Q179" s="45"/>
      <c r="R179" s="45"/>
      <c r="S179" s="146"/>
      <c r="T179" s="146"/>
      <c r="U179" s="147"/>
      <c r="V179" s="146"/>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row>
    <row r="180" customFormat="false" ht="12.75" hidden="false" customHeight="false" outlineLevel="0" collapsed="false">
      <c r="N180" s="145"/>
      <c r="O180" s="45"/>
      <c r="P180" s="45"/>
      <c r="Q180" s="45"/>
      <c r="R180" s="45"/>
      <c r="S180" s="146"/>
      <c r="T180" s="146"/>
      <c r="U180" s="147"/>
      <c r="V180" s="146"/>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row>
    <row r="181" customFormat="false" ht="12.75" hidden="false" customHeight="false" outlineLevel="0" collapsed="false">
      <c r="N181" s="145"/>
      <c r="O181" s="45"/>
      <c r="P181" s="45"/>
      <c r="Q181" s="45"/>
      <c r="R181" s="45"/>
      <c r="S181" s="146"/>
      <c r="T181" s="146"/>
      <c r="U181" s="147"/>
      <c r="V181" s="146"/>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row>
    <row r="182" customFormat="false" ht="12.75" hidden="false" customHeight="false" outlineLevel="0" collapsed="false">
      <c r="N182" s="145"/>
      <c r="O182" s="45"/>
      <c r="P182" s="45"/>
      <c r="Q182" s="45"/>
      <c r="R182" s="45"/>
      <c r="S182" s="146"/>
      <c r="T182" s="146"/>
      <c r="U182" s="147"/>
      <c r="V182" s="146"/>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row>
    <row r="183" customFormat="false" ht="12.75" hidden="false" customHeight="false" outlineLevel="0" collapsed="false">
      <c r="N183" s="145"/>
      <c r="O183" s="45"/>
      <c r="P183" s="45"/>
      <c r="Q183" s="45"/>
      <c r="R183" s="45"/>
      <c r="S183" s="146"/>
      <c r="T183" s="146"/>
      <c r="U183" s="147"/>
      <c r="V183" s="146"/>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row>
    <row r="184" customFormat="false" ht="12.75" hidden="false" customHeight="false" outlineLevel="0" collapsed="false">
      <c r="N184" s="145"/>
      <c r="O184" s="45"/>
      <c r="P184" s="45"/>
      <c r="Q184" s="45"/>
      <c r="R184" s="45"/>
      <c r="S184" s="146"/>
      <c r="T184" s="146"/>
      <c r="U184" s="147"/>
      <c r="V184" s="146"/>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row>
    <row r="185" customFormat="false" ht="12.75" hidden="false" customHeight="false" outlineLevel="0" collapsed="false">
      <c r="N185" s="145"/>
      <c r="O185" s="45"/>
      <c r="P185" s="45"/>
      <c r="Q185" s="45"/>
      <c r="R185" s="45"/>
      <c r="S185" s="146"/>
      <c r="T185" s="146"/>
      <c r="U185" s="147"/>
      <c r="V185" s="146"/>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row>
    <row r="186" customFormat="false" ht="12.75" hidden="false" customHeight="false" outlineLevel="0" collapsed="false">
      <c r="N186" s="145"/>
      <c r="O186" s="45"/>
      <c r="P186" s="45"/>
      <c r="Q186" s="45"/>
      <c r="R186" s="45"/>
      <c r="S186" s="146"/>
      <c r="T186" s="146"/>
      <c r="U186" s="147"/>
      <c r="V186" s="146"/>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row>
    <row r="187" customFormat="false" ht="12.75" hidden="false" customHeight="false" outlineLevel="0" collapsed="false">
      <c r="N187" s="145"/>
      <c r="O187" s="45"/>
      <c r="P187" s="45"/>
      <c r="Q187" s="45"/>
      <c r="R187" s="45"/>
      <c r="S187" s="146"/>
      <c r="T187" s="146"/>
      <c r="U187" s="147"/>
      <c r="V187" s="146"/>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row>
    <row r="188" customFormat="false" ht="12.75" hidden="false" customHeight="false" outlineLevel="0" collapsed="false">
      <c r="N188" s="145"/>
      <c r="O188" s="45"/>
      <c r="P188" s="45"/>
      <c r="Q188" s="45"/>
      <c r="R188" s="45"/>
      <c r="S188" s="146"/>
      <c r="T188" s="146"/>
      <c r="U188" s="147"/>
      <c r="V188" s="146"/>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row>
    <row r="189" customFormat="false" ht="12.75" hidden="false" customHeight="false" outlineLevel="0" collapsed="false">
      <c r="N189" s="145"/>
      <c r="O189" s="45"/>
      <c r="P189" s="45"/>
      <c r="Q189" s="45"/>
      <c r="R189" s="45"/>
      <c r="S189" s="146"/>
      <c r="T189" s="146"/>
      <c r="U189" s="147"/>
      <c r="V189" s="146"/>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row>
    <row r="190" customFormat="false" ht="12.75" hidden="false" customHeight="false" outlineLevel="0" collapsed="false">
      <c r="N190" s="145"/>
      <c r="O190" s="45"/>
      <c r="P190" s="45"/>
      <c r="Q190" s="45"/>
      <c r="R190" s="45"/>
      <c r="S190" s="146"/>
      <c r="T190" s="146"/>
      <c r="U190" s="147"/>
      <c r="V190" s="146"/>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row>
    <row r="191" customFormat="false" ht="12.75" hidden="false" customHeight="false" outlineLevel="0" collapsed="false">
      <c r="N191" s="145"/>
      <c r="O191" s="45"/>
      <c r="P191" s="45"/>
      <c r="Q191" s="45"/>
      <c r="R191" s="45"/>
      <c r="S191" s="146"/>
      <c r="T191" s="146"/>
      <c r="U191" s="147"/>
      <c r="V191" s="146"/>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row>
    <row r="192" customFormat="false" ht="12.75" hidden="false" customHeight="false" outlineLevel="0" collapsed="false">
      <c r="N192" s="145"/>
      <c r="O192" s="45"/>
      <c r="P192" s="45"/>
      <c r="Q192" s="45"/>
      <c r="R192" s="45"/>
      <c r="S192" s="146"/>
      <c r="T192" s="146"/>
      <c r="U192" s="147"/>
      <c r="V192" s="146"/>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row>
    <row r="193" customFormat="false" ht="12.75" hidden="false" customHeight="false" outlineLevel="0" collapsed="false">
      <c r="N193" s="145"/>
      <c r="O193" s="45"/>
      <c r="P193" s="45"/>
      <c r="Q193" s="45"/>
      <c r="R193" s="45"/>
      <c r="S193" s="146"/>
      <c r="T193" s="146"/>
      <c r="U193" s="147"/>
      <c r="V193" s="146"/>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row>
    <row r="194" customFormat="false" ht="12.75" hidden="false" customHeight="false" outlineLevel="0" collapsed="false">
      <c r="N194" s="145"/>
      <c r="O194" s="45"/>
      <c r="P194" s="45"/>
      <c r="Q194" s="45"/>
      <c r="R194" s="45"/>
      <c r="S194" s="146"/>
      <c r="T194" s="146"/>
      <c r="U194" s="147"/>
      <c r="V194" s="146"/>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row>
    <row r="195" customFormat="false" ht="12.75" hidden="false" customHeight="false" outlineLevel="0" collapsed="false">
      <c r="N195" s="145"/>
      <c r="O195" s="45"/>
      <c r="P195" s="45"/>
      <c r="Q195" s="45"/>
      <c r="R195" s="45"/>
      <c r="S195" s="146"/>
      <c r="T195" s="146"/>
      <c r="U195" s="147"/>
      <c r="V195" s="146"/>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row>
    <row r="196" customFormat="false" ht="12.75" hidden="false" customHeight="false" outlineLevel="0" collapsed="false">
      <c r="N196" s="145"/>
      <c r="O196" s="45"/>
      <c r="P196" s="45"/>
      <c r="Q196" s="45"/>
      <c r="R196" s="45"/>
      <c r="S196" s="146"/>
      <c r="T196" s="146"/>
      <c r="U196" s="147"/>
      <c r="V196" s="146"/>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row>
    <row r="197" customFormat="false" ht="12.75" hidden="false" customHeight="false" outlineLevel="0" collapsed="false">
      <c r="N197" s="145"/>
      <c r="O197" s="45"/>
      <c r="P197" s="45"/>
      <c r="Q197" s="45"/>
      <c r="R197" s="45"/>
      <c r="S197" s="146"/>
      <c r="T197" s="146"/>
      <c r="U197" s="147"/>
      <c r="V197" s="146"/>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row>
    <row r="198" customFormat="false" ht="12.75" hidden="false" customHeight="false" outlineLevel="0" collapsed="false">
      <c r="N198" s="145"/>
      <c r="O198" s="45"/>
      <c r="P198" s="45"/>
      <c r="Q198" s="45"/>
      <c r="R198" s="45"/>
      <c r="S198" s="146"/>
      <c r="T198" s="146"/>
      <c r="U198" s="147"/>
      <c r="V198" s="146"/>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row>
    <row r="199" customFormat="false" ht="12.75" hidden="false" customHeight="false" outlineLevel="0" collapsed="false">
      <c r="N199" s="145"/>
      <c r="O199" s="45"/>
      <c r="P199" s="45"/>
      <c r="Q199" s="45"/>
      <c r="R199" s="45"/>
      <c r="S199" s="146"/>
      <c r="T199" s="146"/>
      <c r="U199" s="147"/>
      <c r="V199" s="146"/>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row>
    <row r="200" customFormat="false" ht="12.75" hidden="false" customHeight="false" outlineLevel="0" collapsed="false">
      <c r="N200" s="145"/>
      <c r="O200" s="45"/>
      <c r="P200" s="45"/>
      <c r="Q200" s="45"/>
      <c r="R200" s="45"/>
      <c r="S200" s="146"/>
      <c r="T200" s="146"/>
      <c r="U200" s="147"/>
      <c r="V200" s="146"/>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row>
    <row r="201" customFormat="false" ht="12.75" hidden="false" customHeight="false" outlineLevel="0" collapsed="false">
      <c r="N201" s="145"/>
      <c r="O201" s="45"/>
      <c r="P201" s="45"/>
      <c r="Q201" s="45"/>
      <c r="R201" s="45"/>
      <c r="S201" s="146"/>
      <c r="T201" s="146"/>
      <c r="U201" s="147"/>
      <c r="V201" s="146"/>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row>
    <row r="202" customFormat="false" ht="12.75" hidden="false" customHeight="false" outlineLevel="0" collapsed="false">
      <c r="N202" s="145"/>
      <c r="O202" s="45"/>
      <c r="P202" s="45"/>
      <c r="Q202" s="45"/>
      <c r="R202" s="45"/>
      <c r="S202" s="146"/>
      <c r="T202" s="146"/>
      <c r="U202" s="147"/>
      <c r="V202" s="146"/>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row>
    <row r="203" customFormat="false" ht="12.75" hidden="false" customHeight="false" outlineLevel="0" collapsed="false">
      <c r="N203" s="145"/>
      <c r="O203" s="45"/>
      <c r="P203" s="45"/>
      <c r="Q203" s="45"/>
      <c r="R203" s="45"/>
      <c r="S203" s="146"/>
      <c r="T203" s="146"/>
      <c r="U203" s="147"/>
      <c r="V203" s="146"/>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row>
    <row r="204" customFormat="false" ht="12.75" hidden="false" customHeight="false" outlineLevel="0" collapsed="false">
      <c r="N204" s="145"/>
      <c r="O204" s="45"/>
      <c r="P204" s="45"/>
      <c r="Q204" s="45"/>
      <c r="R204" s="45"/>
      <c r="S204" s="146"/>
      <c r="T204" s="146"/>
      <c r="U204" s="147"/>
      <c r="V204" s="146"/>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row>
    <row r="205" customFormat="false" ht="12.75" hidden="false" customHeight="false" outlineLevel="0" collapsed="false">
      <c r="N205" s="145"/>
      <c r="O205" s="45"/>
      <c r="P205" s="45"/>
      <c r="Q205" s="45"/>
      <c r="R205" s="45"/>
      <c r="S205" s="146"/>
      <c r="T205" s="146"/>
      <c r="U205" s="147"/>
      <c r="V205" s="146"/>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row>
    <row r="206" customFormat="false" ht="12.75" hidden="false" customHeight="false" outlineLevel="0" collapsed="false">
      <c r="N206" s="145"/>
      <c r="O206" s="45"/>
      <c r="P206" s="45"/>
      <c r="Q206" s="45"/>
      <c r="R206" s="45"/>
      <c r="S206" s="146"/>
      <c r="T206" s="146"/>
      <c r="U206" s="147"/>
      <c r="V206" s="146"/>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row>
    <row r="207" customFormat="false" ht="12.75" hidden="false" customHeight="false" outlineLevel="0" collapsed="false">
      <c r="N207" s="145"/>
      <c r="O207" s="45"/>
      <c r="P207" s="45"/>
      <c r="Q207" s="45"/>
      <c r="R207" s="45"/>
      <c r="S207" s="146"/>
      <c r="T207" s="146"/>
      <c r="U207" s="147"/>
      <c r="V207" s="146"/>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row>
    <row r="208" customFormat="false" ht="12.75" hidden="false" customHeight="false" outlineLevel="0" collapsed="false">
      <c r="N208" s="145"/>
      <c r="O208" s="45"/>
      <c r="P208" s="45"/>
      <c r="Q208" s="45"/>
      <c r="R208" s="45"/>
      <c r="S208" s="146"/>
      <c r="T208" s="146"/>
      <c r="U208" s="147"/>
      <c r="V208" s="146"/>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row>
    <row r="209" customFormat="false" ht="12.75" hidden="false" customHeight="false" outlineLevel="0" collapsed="false">
      <c r="N209" s="145"/>
      <c r="O209" s="45"/>
      <c r="P209" s="45"/>
      <c r="Q209" s="45"/>
      <c r="R209" s="45"/>
      <c r="S209" s="146"/>
      <c r="T209" s="146"/>
      <c r="U209" s="147"/>
      <c r="V209" s="146"/>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row>
    <row r="210" customFormat="false" ht="12.75" hidden="false" customHeight="false" outlineLevel="0" collapsed="false">
      <c r="N210" s="145"/>
      <c r="O210" s="45"/>
      <c r="P210" s="45"/>
      <c r="Q210" s="45"/>
      <c r="R210" s="45"/>
      <c r="S210" s="146"/>
      <c r="T210" s="146"/>
      <c r="U210" s="147"/>
      <c r="V210" s="146"/>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row>
    <row r="211" customFormat="false" ht="12.75" hidden="false" customHeight="false" outlineLevel="0" collapsed="false">
      <c r="N211" s="145"/>
      <c r="O211" s="45"/>
      <c r="P211" s="45"/>
      <c r="Q211" s="45"/>
      <c r="R211" s="45"/>
      <c r="S211" s="146"/>
      <c r="T211" s="146"/>
      <c r="U211" s="147"/>
      <c r="V211" s="146"/>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row>
    <row r="212" customFormat="false" ht="12.75" hidden="false" customHeight="false" outlineLevel="0" collapsed="false">
      <c r="N212" s="145"/>
      <c r="O212" s="45"/>
      <c r="P212" s="45"/>
      <c r="Q212" s="45"/>
      <c r="R212" s="45"/>
      <c r="S212" s="146"/>
      <c r="T212" s="146"/>
      <c r="U212" s="147"/>
      <c r="V212" s="146"/>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row>
    <row r="213" customFormat="false" ht="12.75" hidden="false" customHeight="false" outlineLevel="0" collapsed="false">
      <c r="N213" s="145"/>
      <c r="O213" s="45"/>
      <c r="P213" s="45"/>
      <c r="Q213" s="45"/>
      <c r="R213" s="45"/>
      <c r="S213" s="146"/>
      <c r="T213" s="146"/>
      <c r="U213" s="147"/>
      <c r="V213" s="146"/>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row>
    <row r="214" customFormat="false" ht="12.75" hidden="false" customHeight="false" outlineLevel="0" collapsed="false">
      <c r="N214" s="145"/>
      <c r="O214" s="45"/>
      <c r="P214" s="45"/>
      <c r="Q214" s="45"/>
      <c r="R214" s="45"/>
      <c r="S214" s="146"/>
      <c r="T214" s="146"/>
      <c r="U214" s="147"/>
      <c r="V214" s="146"/>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row>
    <row r="215" customFormat="false" ht="12.75" hidden="false" customHeight="false" outlineLevel="0" collapsed="false">
      <c r="N215" s="145"/>
      <c r="O215" s="45"/>
      <c r="P215" s="45"/>
      <c r="Q215" s="45"/>
      <c r="R215" s="45"/>
      <c r="S215" s="146"/>
      <c r="T215" s="146"/>
      <c r="U215" s="147"/>
      <c r="V215" s="146"/>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row>
    <row r="216" customFormat="false" ht="12.75" hidden="false" customHeight="false" outlineLevel="0" collapsed="false">
      <c r="N216" s="145"/>
      <c r="O216" s="45"/>
      <c r="P216" s="45"/>
      <c r="Q216" s="45"/>
      <c r="R216" s="45"/>
      <c r="S216" s="146"/>
      <c r="T216" s="146"/>
      <c r="U216" s="147"/>
      <c r="V216" s="146"/>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row>
    <row r="217" customFormat="false" ht="12.75" hidden="false" customHeight="false" outlineLevel="0" collapsed="false">
      <c r="N217" s="145"/>
      <c r="O217" s="45"/>
      <c r="P217" s="45"/>
      <c r="Q217" s="45"/>
      <c r="R217" s="45"/>
      <c r="S217" s="146"/>
      <c r="T217" s="146"/>
      <c r="U217" s="147"/>
      <c r="V217" s="146"/>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row>
    <row r="218" customFormat="false" ht="12.75" hidden="false" customHeight="false" outlineLevel="0" collapsed="false">
      <c r="N218" s="145"/>
      <c r="O218" s="45"/>
      <c r="P218" s="45"/>
      <c r="Q218" s="45"/>
      <c r="R218" s="45"/>
      <c r="S218" s="146"/>
      <c r="T218" s="146"/>
      <c r="U218" s="147"/>
      <c r="V218" s="146"/>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row>
    <row r="219" customFormat="false" ht="12.75" hidden="false" customHeight="false" outlineLevel="0" collapsed="false">
      <c r="N219" s="145"/>
      <c r="O219" s="45"/>
      <c r="P219" s="45"/>
      <c r="Q219" s="45"/>
      <c r="R219" s="45"/>
      <c r="S219" s="146"/>
      <c r="T219" s="146"/>
      <c r="U219" s="147"/>
      <c r="V219" s="146"/>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row>
    <row r="220" customFormat="false" ht="12.75" hidden="false" customHeight="false" outlineLevel="0" collapsed="false">
      <c r="N220" s="145"/>
      <c r="O220" s="45"/>
      <c r="P220" s="45"/>
      <c r="Q220" s="45"/>
      <c r="R220" s="45"/>
      <c r="S220" s="146"/>
      <c r="T220" s="146"/>
      <c r="U220" s="147"/>
      <c r="V220" s="146"/>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row>
    <row r="221" customFormat="false" ht="12.75" hidden="false" customHeight="false" outlineLevel="0" collapsed="false">
      <c r="N221" s="145"/>
      <c r="O221" s="45"/>
      <c r="P221" s="45"/>
      <c r="Q221" s="45"/>
      <c r="R221" s="45"/>
      <c r="S221" s="146"/>
      <c r="T221" s="146"/>
      <c r="U221" s="147"/>
      <c r="V221" s="146"/>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row>
    <row r="222" customFormat="false" ht="12.75" hidden="false" customHeight="false" outlineLevel="0" collapsed="false">
      <c r="N222" s="145"/>
      <c r="O222" s="45"/>
      <c r="P222" s="45"/>
      <c r="Q222" s="45"/>
      <c r="R222" s="45"/>
      <c r="S222" s="146"/>
      <c r="T222" s="146"/>
      <c r="U222" s="147"/>
      <c r="V222" s="146"/>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row>
    <row r="223" customFormat="false" ht="12.75" hidden="false" customHeight="false" outlineLevel="0" collapsed="false">
      <c r="N223" s="145"/>
      <c r="O223" s="45"/>
      <c r="P223" s="45"/>
      <c r="Q223" s="45"/>
      <c r="R223" s="45"/>
      <c r="S223" s="146"/>
      <c r="T223" s="146"/>
      <c r="U223" s="147"/>
      <c r="V223" s="146"/>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row>
    <row r="224" customFormat="false" ht="12.75" hidden="false" customHeight="false" outlineLevel="0" collapsed="false">
      <c r="N224" s="145"/>
      <c r="O224" s="45"/>
      <c r="P224" s="45"/>
      <c r="Q224" s="45"/>
      <c r="R224" s="45"/>
      <c r="S224" s="146"/>
      <c r="T224" s="146"/>
      <c r="U224" s="147"/>
      <c r="V224" s="146"/>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row>
    <row r="225" customFormat="false" ht="12.75" hidden="false" customHeight="false" outlineLevel="0" collapsed="false">
      <c r="N225" s="145"/>
      <c r="O225" s="45"/>
      <c r="P225" s="45"/>
      <c r="Q225" s="45"/>
      <c r="R225" s="45"/>
      <c r="S225" s="146"/>
      <c r="T225" s="146"/>
      <c r="U225" s="147"/>
      <c r="V225" s="146"/>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row>
    <row r="226" customFormat="false" ht="12.75" hidden="false" customHeight="false" outlineLevel="0" collapsed="false">
      <c r="N226" s="145"/>
      <c r="O226" s="45"/>
      <c r="P226" s="45"/>
      <c r="Q226" s="45"/>
      <c r="R226" s="45"/>
      <c r="S226" s="146"/>
      <c r="T226" s="146"/>
      <c r="U226" s="147"/>
      <c r="V226" s="146"/>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row>
    <row r="227" customFormat="false" ht="12.75" hidden="false" customHeight="false" outlineLevel="0" collapsed="false">
      <c r="N227" s="145"/>
      <c r="O227" s="45"/>
      <c r="P227" s="45"/>
      <c r="Q227" s="45"/>
      <c r="R227" s="45"/>
      <c r="S227" s="146"/>
      <c r="T227" s="146"/>
      <c r="U227" s="147"/>
      <c r="V227" s="146"/>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row>
    <row r="228" customFormat="false" ht="12.75" hidden="false" customHeight="false" outlineLevel="0" collapsed="false">
      <c r="N228" s="145"/>
      <c r="O228" s="45"/>
      <c r="P228" s="45"/>
      <c r="Q228" s="45"/>
      <c r="R228" s="45"/>
      <c r="S228" s="146"/>
      <c r="T228" s="146"/>
      <c r="U228" s="147"/>
      <c r="V228" s="146"/>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row>
    <row r="229" customFormat="false" ht="12.75" hidden="false" customHeight="false" outlineLevel="0" collapsed="false">
      <c r="N229" s="145"/>
      <c r="O229" s="45"/>
      <c r="P229" s="45"/>
      <c r="Q229" s="45"/>
      <c r="R229" s="45"/>
      <c r="S229" s="146"/>
      <c r="T229" s="146"/>
      <c r="U229" s="147"/>
      <c r="V229" s="146"/>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row>
    <row r="230" customFormat="false" ht="12.75" hidden="false" customHeight="false" outlineLevel="0" collapsed="false">
      <c r="N230" s="145"/>
      <c r="O230" s="45"/>
      <c r="P230" s="45"/>
      <c r="Q230" s="45"/>
      <c r="R230" s="45"/>
      <c r="S230" s="146"/>
      <c r="T230" s="146"/>
      <c r="U230" s="147"/>
      <c r="V230" s="146"/>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row>
    <row r="231" customFormat="false" ht="12.75" hidden="false" customHeight="false" outlineLevel="0" collapsed="false">
      <c r="N231" s="145"/>
      <c r="O231" s="45"/>
      <c r="P231" s="45"/>
      <c r="Q231" s="45"/>
      <c r="R231" s="45"/>
      <c r="S231" s="146"/>
      <c r="T231" s="146"/>
      <c r="U231" s="147"/>
      <c r="V231" s="146"/>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row>
    <row r="232" customFormat="false" ht="12.75" hidden="false" customHeight="false" outlineLevel="0" collapsed="false">
      <c r="N232" s="145"/>
      <c r="O232" s="45"/>
      <c r="P232" s="45"/>
      <c r="Q232" s="45"/>
      <c r="R232" s="45"/>
      <c r="S232" s="146"/>
      <c r="T232" s="146"/>
      <c r="U232" s="147"/>
      <c r="V232" s="146"/>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row>
    <row r="233" customFormat="false" ht="12.75" hidden="false" customHeight="false" outlineLevel="0" collapsed="false">
      <c r="N233" s="145"/>
      <c r="O233" s="45"/>
      <c r="P233" s="45"/>
      <c r="Q233" s="45"/>
      <c r="R233" s="45"/>
      <c r="S233" s="146"/>
      <c r="T233" s="146"/>
      <c r="U233" s="147"/>
      <c r="V233" s="146"/>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row>
    <row r="234" customFormat="false" ht="12.75" hidden="false" customHeight="false" outlineLevel="0" collapsed="false">
      <c r="N234" s="145"/>
      <c r="O234" s="45"/>
      <c r="P234" s="45"/>
      <c r="Q234" s="45"/>
      <c r="R234" s="45"/>
      <c r="S234" s="146"/>
      <c r="T234" s="146"/>
      <c r="U234" s="147"/>
      <c r="V234" s="146"/>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row>
    <row r="235" customFormat="false" ht="12.75" hidden="false" customHeight="false" outlineLevel="0" collapsed="false">
      <c r="N235" s="145"/>
      <c r="O235" s="45"/>
      <c r="P235" s="45"/>
      <c r="Q235" s="45"/>
      <c r="R235" s="45"/>
      <c r="S235" s="146"/>
      <c r="T235" s="146"/>
      <c r="U235" s="147"/>
      <c r="V235" s="146"/>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row>
    <row r="236" customFormat="false" ht="12.75" hidden="false" customHeight="false" outlineLevel="0" collapsed="false">
      <c r="N236" s="145"/>
      <c r="O236" s="45"/>
      <c r="P236" s="45"/>
      <c r="Q236" s="45"/>
      <c r="R236" s="45"/>
      <c r="S236" s="146"/>
      <c r="T236" s="146"/>
      <c r="U236" s="147"/>
      <c r="V236" s="146"/>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row>
    <row r="237" customFormat="false" ht="12.75" hidden="false" customHeight="false" outlineLevel="0" collapsed="false">
      <c r="N237" s="145"/>
      <c r="O237" s="45"/>
      <c r="P237" s="45"/>
      <c r="Q237" s="45"/>
      <c r="R237" s="45"/>
      <c r="S237" s="146"/>
      <c r="T237" s="146"/>
      <c r="U237" s="147"/>
      <c r="V237" s="146"/>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row>
    <row r="238" customFormat="false" ht="12.75" hidden="false" customHeight="false" outlineLevel="0" collapsed="false">
      <c r="N238" s="145"/>
      <c r="O238" s="45"/>
      <c r="P238" s="45"/>
      <c r="Q238" s="45"/>
      <c r="R238" s="45"/>
      <c r="S238" s="146"/>
      <c r="T238" s="146"/>
      <c r="U238" s="147"/>
      <c r="V238" s="146"/>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row>
    <row r="239" customFormat="false" ht="12.75" hidden="false" customHeight="false" outlineLevel="0" collapsed="false">
      <c r="N239" s="145"/>
      <c r="O239" s="45"/>
      <c r="P239" s="45"/>
      <c r="Q239" s="45"/>
      <c r="R239" s="45"/>
      <c r="S239" s="146"/>
      <c r="T239" s="146"/>
      <c r="U239" s="147"/>
      <c r="V239" s="146"/>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row>
    <row r="240" customFormat="false" ht="12.75" hidden="false" customHeight="false" outlineLevel="0" collapsed="false">
      <c r="N240" s="145"/>
      <c r="O240" s="45"/>
      <c r="P240" s="45"/>
      <c r="Q240" s="45"/>
      <c r="R240" s="45"/>
      <c r="S240" s="146"/>
      <c r="T240" s="146"/>
      <c r="U240" s="147"/>
      <c r="V240" s="146"/>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row>
    <row r="241" customFormat="false" ht="12.75" hidden="false" customHeight="false" outlineLevel="0" collapsed="false">
      <c r="N241" s="145"/>
      <c r="O241" s="45"/>
      <c r="P241" s="45"/>
      <c r="Q241" s="45"/>
      <c r="R241" s="45"/>
      <c r="S241" s="146"/>
      <c r="T241" s="146"/>
      <c r="U241" s="147"/>
      <c r="V241" s="146"/>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row>
    <row r="242" customFormat="false" ht="12.75" hidden="false" customHeight="false" outlineLevel="0" collapsed="false">
      <c r="N242" s="145"/>
      <c r="O242" s="45"/>
      <c r="P242" s="45"/>
      <c r="Q242" s="45"/>
      <c r="R242" s="45"/>
      <c r="S242" s="146"/>
      <c r="T242" s="146"/>
      <c r="U242" s="147"/>
      <c r="V242" s="146"/>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row>
    <row r="243" customFormat="false" ht="12.75" hidden="false" customHeight="false" outlineLevel="0" collapsed="false">
      <c r="N243" s="145"/>
      <c r="O243" s="45"/>
      <c r="P243" s="45"/>
      <c r="Q243" s="45"/>
      <c r="R243" s="45"/>
      <c r="S243" s="146"/>
      <c r="T243" s="146"/>
      <c r="U243" s="147"/>
      <c r="V243" s="146"/>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row>
    <row r="244" customFormat="false" ht="12.75" hidden="false" customHeight="false" outlineLevel="0" collapsed="false">
      <c r="N244" s="145"/>
      <c r="O244" s="45"/>
      <c r="P244" s="45"/>
      <c r="Q244" s="45"/>
      <c r="R244" s="45"/>
      <c r="S244" s="146"/>
      <c r="T244" s="146"/>
      <c r="U244" s="147"/>
      <c r="V244" s="146"/>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row>
    <row r="245" customFormat="false" ht="12.75" hidden="false" customHeight="false" outlineLevel="0" collapsed="false">
      <c r="N245" s="145"/>
      <c r="O245" s="45"/>
      <c r="P245" s="45"/>
      <c r="Q245" s="45"/>
      <c r="R245" s="45"/>
      <c r="S245" s="146"/>
      <c r="T245" s="146"/>
      <c r="U245" s="147"/>
      <c r="V245" s="146"/>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row>
    <row r="246" customFormat="false" ht="12.75" hidden="false" customHeight="false" outlineLevel="0" collapsed="false">
      <c r="N246" s="145"/>
      <c r="O246" s="45"/>
      <c r="P246" s="45"/>
      <c r="Q246" s="45"/>
      <c r="R246" s="45"/>
      <c r="S246" s="146"/>
      <c r="T246" s="146"/>
      <c r="U246" s="147"/>
      <c r="V246" s="146"/>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row>
    <row r="247" customFormat="false" ht="12.75" hidden="false" customHeight="false" outlineLevel="0" collapsed="false">
      <c r="N247" s="145"/>
      <c r="O247" s="45"/>
      <c r="P247" s="45"/>
      <c r="Q247" s="45"/>
      <c r="R247" s="45"/>
      <c r="S247" s="146"/>
      <c r="T247" s="146"/>
      <c r="U247" s="147"/>
      <c r="V247" s="146"/>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row>
    <row r="248" customFormat="false" ht="12.75" hidden="false" customHeight="false" outlineLevel="0" collapsed="false">
      <c r="N248" s="145"/>
      <c r="O248" s="45"/>
      <c r="P248" s="45"/>
      <c r="Q248" s="45"/>
      <c r="R248" s="45"/>
      <c r="S248" s="146"/>
      <c r="T248" s="146"/>
      <c r="U248" s="147"/>
      <c r="V248" s="146"/>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row>
    <row r="249" customFormat="false" ht="12.75" hidden="false" customHeight="false" outlineLevel="0" collapsed="false">
      <c r="N249" s="145"/>
      <c r="O249" s="45"/>
      <c r="P249" s="45"/>
      <c r="Q249" s="45"/>
      <c r="R249" s="45"/>
      <c r="S249" s="146"/>
      <c r="T249" s="146"/>
      <c r="U249" s="147"/>
      <c r="V249" s="146"/>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row>
    <row r="250" customFormat="false" ht="12.75" hidden="false" customHeight="false" outlineLevel="0" collapsed="false">
      <c r="N250" s="145"/>
      <c r="O250" s="45"/>
      <c r="P250" s="45"/>
      <c r="Q250" s="45"/>
      <c r="R250" s="45"/>
      <c r="S250" s="146"/>
      <c r="T250" s="146"/>
      <c r="U250" s="147"/>
      <c r="V250" s="146"/>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row>
    <row r="251" customFormat="false" ht="12.75" hidden="false" customHeight="false" outlineLevel="0" collapsed="false">
      <c r="N251" s="145"/>
      <c r="O251" s="45"/>
      <c r="P251" s="45"/>
      <c r="Q251" s="45"/>
      <c r="R251" s="45"/>
      <c r="S251" s="146"/>
      <c r="T251" s="146"/>
      <c r="U251" s="147"/>
      <c r="V251" s="146"/>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row>
    <row r="252" customFormat="false" ht="12.75" hidden="false" customHeight="false" outlineLevel="0" collapsed="false">
      <c r="N252" s="145"/>
      <c r="O252" s="45"/>
      <c r="P252" s="45"/>
      <c r="Q252" s="45"/>
      <c r="R252" s="45"/>
      <c r="S252" s="146"/>
      <c r="T252" s="146"/>
      <c r="U252" s="147"/>
      <c r="V252" s="146"/>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row>
    <row r="253" customFormat="false" ht="12.75" hidden="false" customHeight="false" outlineLevel="0" collapsed="false">
      <c r="N253" s="145"/>
      <c r="O253" s="45"/>
      <c r="P253" s="45"/>
      <c r="Q253" s="45"/>
      <c r="R253" s="45"/>
      <c r="S253" s="146"/>
      <c r="T253" s="146"/>
      <c r="U253" s="147"/>
      <c r="V253" s="146"/>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row>
    <row r="254" customFormat="false" ht="12.75" hidden="false" customHeight="false" outlineLevel="0" collapsed="false">
      <c r="N254" s="145"/>
      <c r="O254" s="45"/>
      <c r="P254" s="45"/>
      <c r="Q254" s="45"/>
      <c r="R254" s="45"/>
      <c r="S254" s="146"/>
      <c r="T254" s="146"/>
      <c r="U254" s="147"/>
      <c r="V254" s="146"/>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row>
    <row r="255" customFormat="false" ht="12.75" hidden="false" customHeight="false" outlineLevel="0" collapsed="false">
      <c r="N255" s="145"/>
      <c r="O255" s="45"/>
      <c r="P255" s="45"/>
      <c r="Q255" s="45"/>
      <c r="R255" s="45"/>
      <c r="S255" s="146"/>
      <c r="T255" s="146"/>
      <c r="U255" s="147"/>
      <c r="V255" s="146"/>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row>
    <row r="256" customFormat="false" ht="12.75" hidden="false" customHeight="false" outlineLevel="0" collapsed="false">
      <c r="N256" s="145"/>
      <c r="O256" s="45"/>
      <c r="P256" s="45"/>
      <c r="Q256" s="45"/>
      <c r="R256" s="45"/>
      <c r="S256" s="146"/>
      <c r="T256" s="146"/>
      <c r="U256" s="147"/>
      <c r="V256" s="146"/>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row>
    <row r="257" customFormat="false" ht="12.75" hidden="false" customHeight="false" outlineLevel="0" collapsed="false">
      <c r="N257" s="145"/>
      <c r="O257" s="45"/>
      <c r="P257" s="45"/>
      <c r="Q257" s="45"/>
      <c r="R257" s="45"/>
      <c r="S257" s="146"/>
      <c r="T257" s="146"/>
      <c r="U257" s="147"/>
      <c r="V257" s="146"/>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row>
    <row r="258" customFormat="false" ht="12.75" hidden="false" customHeight="false" outlineLevel="0" collapsed="false">
      <c r="N258" s="145"/>
      <c r="O258" s="45"/>
      <c r="P258" s="45"/>
      <c r="Q258" s="45"/>
      <c r="R258" s="45"/>
      <c r="S258" s="146"/>
      <c r="T258" s="146"/>
      <c r="U258" s="147"/>
      <c r="V258" s="146"/>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row>
    <row r="259" customFormat="false" ht="12.75" hidden="false" customHeight="false" outlineLevel="0" collapsed="false">
      <c r="N259" s="145"/>
      <c r="O259" s="45"/>
      <c r="P259" s="45"/>
      <c r="Q259" s="45"/>
      <c r="R259" s="45"/>
      <c r="S259" s="146"/>
      <c r="T259" s="146"/>
      <c r="U259" s="147"/>
      <c r="V259" s="146"/>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row>
    <row r="260" customFormat="false" ht="12.75" hidden="false" customHeight="false" outlineLevel="0" collapsed="false">
      <c r="N260" s="145"/>
      <c r="O260" s="45"/>
      <c r="P260" s="45"/>
      <c r="Q260" s="45"/>
      <c r="R260" s="45"/>
      <c r="S260" s="146"/>
      <c r="T260" s="146"/>
      <c r="U260" s="147"/>
      <c r="V260" s="146"/>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row>
    <row r="261" customFormat="false" ht="12.75" hidden="false" customHeight="false" outlineLevel="0" collapsed="false">
      <c r="N261" s="145"/>
      <c r="O261" s="45"/>
      <c r="P261" s="45"/>
      <c r="Q261" s="45"/>
      <c r="R261" s="45"/>
      <c r="S261" s="146"/>
      <c r="T261" s="146"/>
      <c r="U261" s="147"/>
      <c r="V261" s="146"/>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row>
    <row r="262" customFormat="false" ht="12.75" hidden="false" customHeight="false" outlineLevel="0" collapsed="false">
      <c r="N262" s="145"/>
      <c r="O262" s="45"/>
      <c r="P262" s="45"/>
      <c r="Q262" s="45"/>
      <c r="R262" s="45"/>
      <c r="S262" s="146"/>
      <c r="T262" s="146"/>
      <c r="U262" s="147"/>
      <c r="V262" s="146"/>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row>
    <row r="263" customFormat="false" ht="12.75" hidden="false" customHeight="false" outlineLevel="0" collapsed="false">
      <c r="N263" s="145"/>
      <c r="O263" s="45"/>
      <c r="P263" s="45"/>
      <c r="Q263" s="45"/>
      <c r="R263" s="45"/>
      <c r="S263" s="146"/>
      <c r="T263" s="146"/>
      <c r="U263" s="147"/>
      <c r="V263" s="146"/>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row>
    <row r="264" customFormat="false" ht="12.75" hidden="false" customHeight="false" outlineLevel="0" collapsed="false">
      <c r="N264" s="145"/>
      <c r="O264" s="45"/>
      <c r="P264" s="45"/>
      <c r="Q264" s="45"/>
      <c r="R264" s="45"/>
      <c r="S264" s="146"/>
      <c r="T264" s="146"/>
      <c r="U264" s="147"/>
      <c r="V264" s="146"/>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row>
    <row r="265" customFormat="false" ht="12.75" hidden="false" customHeight="false" outlineLevel="0" collapsed="false">
      <c r="N265" s="145"/>
      <c r="O265" s="45"/>
      <c r="P265" s="45"/>
      <c r="Q265" s="45"/>
      <c r="R265" s="45"/>
      <c r="S265" s="146"/>
      <c r="T265" s="146"/>
      <c r="U265" s="147"/>
      <c r="V265" s="146"/>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row>
    <row r="266" customFormat="false" ht="12.75" hidden="false" customHeight="false" outlineLevel="0" collapsed="false">
      <c r="N266" s="145"/>
      <c r="O266" s="45"/>
      <c r="P266" s="45"/>
      <c r="Q266" s="45"/>
      <c r="R266" s="45"/>
      <c r="S266" s="146"/>
      <c r="T266" s="146"/>
      <c r="U266" s="147"/>
      <c r="V266" s="146"/>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row>
    <row r="267" customFormat="false" ht="12.75" hidden="false" customHeight="false" outlineLevel="0" collapsed="false">
      <c r="N267" s="145"/>
      <c r="O267" s="45"/>
      <c r="P267" s="45"/>
      <c r="Q267" s="45"/>
      <c r="R267" s="45"/>
      <c r="S267" s="146"/>
      <c r="T267" s="146"/>
      <c r="U267" s="147"/>
      <c r="V267" s="146"/>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row>
    <row r="268" customFormat="false" ht="12.75" hidden="false" customHeight="false" outlineLevel="0" collapsed="false">
      <c r="N268" s="145"/>
      <c r="O268" s="45"/>
      <c r="P268" s="45"/>
      <c r="Q268" s="45"/>
      <c r="R268" s="45"/>
      <c r="S268" s="146"/>
      <c r="T268" s="146"/>
      <c r="U268" s="147"/>
      <c r="V268" s="146"/>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row>
    <row r="269" customFormat="false" ht="12.75" hidden="false" customHeight="false" outlineLevel="0" collapsed="false">
      <c r="N269" s="145"/>
      <c r="O269" s="45"/>
      <c r="P269" s="45"/>
      <c r="Q269" s="45"/>
      <c r="R269" s="45"/>
      <c r="S269" s="146"/>
      <c r="T269" s="146"/>
      <c r="U269" s="147"/>
      <c r="V269" s="146"/>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row>
    <row r="270" customFormat="false" ht="12.75" hidden="false" customHeight="false" outlineLevel="0" collapsed="false">
      <c r="N270" s="145"/>
      <c r="O270" s="45"/>
      <c r="P270" s="45"/>
      <c r="Q270" s="45"/>
      <c r="R270" s="45"/>
      <c r="S270" s="146"/>
      <c r="T270" s="146"/>
      <c r="U270" s="147"/>
      <c r="V270" s="146"/>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row>
    <row r="271" customFormat="false" ht="12.75" hidden="false" customHeight="false" outlineLevel="0" collapsed="false">
      <c r="N271" s="145"/>
      <c r="O271" s="45"/>
      <c r="P271" s="45"/>
      <c r="Q271" s="45"/>
      <c r="R271" s="45"/>
      <c r="S271" s="146"/>
      <c r="T271" s="146"/>
      <c r="U271" s="147"/>
      <c r="V271" s="146"/>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row>
    <row r="272" customFormat="false" ht="12.75" hidden="false" customHeight="false" outlineLevel="0" collapsed="false">
      <c r="N272" s="145"/>
      <c r="O272" s="45"/>
      <c r="P272" s="45"/>
      <c r="Q272" s="45"/>
      <c r="R272" s="45"/>
      <c r="S272" s="146"/>
      <c r="T272" s="146"/>
      <c r="U272" s="147"/>
      <c r="V272" s="146"/>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row>
    <row r="273" customFormat="false" ht="12.75" hidden="false" customHeight="false" outlineLevel="0" collapsed="false">
      <c r="N273" s="145"/>
      <c r="O273" s="45"/>
      <c r="P273" s="45"/>
      <c r="Q273" s="45"/>
      <c r="R273" s="45"/>
      <c r="S273" s="146"/>
      <c r="T273" s="146"/>
      <c r="U273" s="147"/>
      <c r="V273" s="146"/>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row>
    <row r="274" customFormat="false" ht="12.75" hidden="false" customHeight="false" outlineLevel="0" collapsed="false">
      <c r="N274" s="145"/>
      <c r="O274" s="45"/>
      <c r="P274" s="45"/>
      <c r="Q274" s="45"/>
      <c r="R274" s="45"/>
      <c r="S274" s="146"/>
      <c r="T274" s="146"/>
      <c r="U274" s="147"/>
      <c r="V274" s="146"/>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row>
    <row r="275" customFormat="false" ht="12.75" hidden="false" customHeight="false" outlineLevel="0" collapsed="false">
      <c r="N275" s="145"/>
      <c r="O275" s="45"/>
      <c r="P275" s="45"/>
      <c r="Q275" s="45"/>
      <c r="R275" s="45"/>
      <c r="S275" s="146"/>
      <c r="T275" s="146"/>
      <c r="U275" s="147"/>
      <c r="V275" s="146"/>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row>
    <row r="276" customFormat="false" ht="12.75" hidden="false" customHeight="false" outlineLevel="0" collapsed="false">
      <c r="N276" s="145"/>
      <c r="O276" s="45"/>
      <c r="P276" s="45"/>
      <c r="Q276" s="45"/>
      <c r="R276" s="45"/>
      <c r="S276" s="146"/>
      <c r="T276" s="146"/>
      <c r="U276" s="147"/>
      <c r="V276" s="146"/>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row>
    <row r="277" customFormat="false" ht="12.75" hidden="false" customHeight="false" outlineLevel="0" collapsed="false">
      <c r="N277" s="145"/>
      <c r="O277" s="45"/>
      <c r="P277" s="45"/>
      <c r="Q277" s="45"/>
      <c r="R277" s="45"/>
      <c r="S277" s="146"/>
      <c r="T277" s="146"/>
      <c r="U277" s="147"/>
      <c r="V277" s="146"/>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row>
    <row r="278" customFormat="false" ht="12.75" hidden="false" customHeight="false" outlineLevel="0" collapsed="false">
      <c r="N278" s="145"/>
      <c r="O278" s="45"/>
      <c r="P278" s="45"/>
      <c r="Q278" s="45"/>
      <c r="R278" s="45"/>
      <c r="S278" s="146"/>
      <c r="T278" s="146"/>
      <c r="U278" s="147"/>
      <c r="V278" s="146"/>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row>
    <row r="279" customFormat="false" ht="12.75" hidden="false" customHeight="false" outlineLevel="0" collapsed="false">
      <c r="N279" s="145"/>
      <c r="O279" s="45"/>
      <c r="P279" s="45"/>
      <c r="Q279" s="45"/>
      <c r="R279" s="45"/>
      <c r="S279" s="146"/>
      <c r="T279" s="146"/>
      <c r="U279" s="147"/>
      <c r="V279" s="146"/>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row>
    <row r="280" customFormat="false" ht="12.75" hidden="false" customHeight="false" outlineLevel="0" collapsed="false">
      <c r="N280" s="145"/>
      <c r="O280" s="45"/>
      <c r="P280" s="45"/>
      <c r="Q280" s="45"/>
      <c r="R280" s="45"/>
      <c r="S280" s="146"/>
      <c r="T280" s="146"/>
      <c r="U280" s="147"/>
      <c r="V280" s="146"/>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row>
    <row r="281" customFormat="false" ht="12.75" hidden="false" customHeight="false" outlineLevel="0" collapsed="false">
      <c r="N281" s="145"/>
      <c r="O281" s="45"/>
      <c r="P281" s="45"/>
      <c r="Q281" s="45"/>
      <c r="R281" s="45"/>
      <c r="S281" s="146"/>
      <c r="T281" s="146"/>
      <c r="U281" s="147"/>
      <c r="V281" s="146"/>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row>
    <row r="282" customFormat="false" ht="12.75" hidden="false" customHeight="false" outlineLevel="0" collapsed="false">
      <c r="N282" s="145"/>
      <c r="O282" s="45"/>
      <c r="P282" s="45"/>
      <c r="Q282" s="45"/>
      <c r="R282" s="45"/>
      <c r="S282" s="146"/>
      <c r="T282" s="146"/>
      <c r="U282" s="147"/>
      <c r="V282" s="146"/>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row>
    <row r="283" customFormat="false" ht="12.75" hidden="false" customHeight="false" outlineLevel="0" collapsed="false">
      <c r="N283" s="145"/>
      <c r="O283" s="45"/>
      <c r="P283" s="45"/>
      <c r="Q283" s="45"/>
      <c r="R283" s="45"/>
      <c r="S283" s="146"/>
      <c r="T283" s="146"/>
      <c r="U283" s="147"/>
      <c r="V283" s="146"/>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row>
    <row r="284" customFormat="false" ht="12.75" hidden="false" customHeight="false" outlineLevel="0" collapsed="false">
      <c r="N284" s="145"/>
      <c r="O284" s="45"/>
      <c r="P284" s="45"/>
      <c r="Q284" s="45"/>
      <c r="R284" s="45"/>
      <c r="S284" s="146"/>
      <c r="T284" s="146"/>
      <c r="U284" s="147"/>
      <c r="V284" s="146"/>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row>
    <row r="285" customFormat="false" ht="12.75" hidden="false" customHeight="false" outlineLevel="0" collapsed="false">
      <c r="N285" s="145"/>
      <c r="O285" s="45"/>
      <c r="P285" s="45"/>
      <c r="Q285" s="45"/>
      <c r="R285" s="45"/>
      <c r="S285" s="146"/>
      <c r="T285" s="146"/>
      <c r="U285" s="147"/>
      <c r="V285" s="146"/>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row>
    <row r="286" customFormat="false" ht="12.75" hidden="false" customHeight="false" outlineLevel="0" collapsed="false">
      <c r="N286" s="145"/>
      <c r="O286" s="45"/>
      <c r="P286" s="45"/>
      <c r="Q286" s="45"/>
      <c r="R286" s="45"/>
      <c r="S286" s="146"/>
      <c r="T286" s="146"/>
      <c r="U286" s="147"/>
      <c r="V286" s="146"/>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row>
    <row r="287" customFormat="false" ht="12.75" hidden="false" customHeight="false" outlineLevel="0" collapsed="false">
      <c r="N287" s="145"/>
      <c r="O287" s="45"/>
      <c r="P287" s="45"/>
      <c r="Q287" s="45"/>
      <c r="R287" s="45"/>
      <c r="S287" s="146"/>
      <c r="T287" s="146"/>
      <c r="U287" s="147"/>
      <c r="V287" s="146"/>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row>
    <row r="288" customFormat="false" ht="12.75" hidden="false" customHeight="false" outlineLevel="0" collapsed="false">
      <c r="N288" s="145"/>
      <c r="O288" s="45"/>
      <c r="P288" s="45"/>
      <c r="Q288" s="45"/>
      <c r="R288" s="45"/>
      <c r="S288" s="146"/>
      <c r="T288" s="146"/>
      <c r="U288" s="147"/>
      <c r="V288" s="146"/>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row>
    <row r="289" customFormat="false" ht="12.75" hidden="false" customHeight="false" outlineLevel="0" collapsed="false">
      <c r="N289" s="145"/>
      <c r="O289" s="45"/>
      <c r="P289" s="45"/>
      <c r="Q289" s="45"/>
      <c r="R289" s="45"/>
      <c r="S289" s="146"/>
      <c r="T289" s="146"/>
      <c r="U289" s="147"/>
      <c r="V289" s="146"/>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row>
    <row r="290" customFormat="false" ht="12.75" hidden="false" customHeight="false" outlineLevel="0" collapsed="false">
      <c r="N290" s="145"/>
      <c r="O290" s="45"/>
      <c r="P290" s="45"/>
      <c r="Q290" s="45"/>
      <c r="R290" s="45"/>
      <c r="S290" s="146"/>
      <c r="T290" s="146"/>
      <c r="U290" s="147"/>
      <c r="V290" s="146"/>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row>
    <row r="291" customFormat="false" ht="12.75" hidden="false" customHeight="false" outlineLevel="0" collapsed="false">
      <c r="N291" s="145"/>
      <c r="O291" s="45"/>
      <c r="P291" s="45"/>
      <c r="Q291" s="45"/>
      <c r="R291" s="45"/>
      <c r="S291" s="146"/>
      <c r="T291" s="146"/>
      <c r="U291" s="147"/>
      <c r="V291" s="146"/>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row>
    <row r="292" customFormat="false" ht="12.75" hidden="false" customHeight="false" outlineLevel="0" collapsed="false">
      <c r="N292" s="145"/>
      <c r="O292" s="45"/>
      <c r="P292" s="45"/>
      <c r="Q292" s="45"/>
      <c r="R292" s="45"/>
      <c r="S292" s="146"/>
      <c r="T292" s="146"/>
      <c r="U292" s="147"/>
      <c r="V292" s="146"/>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row>
    <row r="293" customFormat="false" ht="12.75" hidden="false" customHeight="false" outlineLevel="0" collapsed="false">
      <c r="N293" s="145"/>
      <c r="O293" s="45"/>
      <c r="P293" s="45"/>
      <c r="Q293" s="45"/>
      <c r="R293" s="45"/>
      <c r="S293" s="146"/>
      <c r="T293" s="146"/>
      <c r="U293" s="147"/>
      <c r="V293" s="146"/>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row>
    <row r="294" customFormat="false" ht="12.75" hidden="false" customHeight="false" outlineLevel="0" collapsed="false">
      <c r="N294" s="145"/>
      <c r="O294" s="45"/>
      <c r="P294" s="45"/>
      <c r="Q294" s="45"/>
      <c r="R294" s="45"/>
      <c r="S294" s="146"/>
      <c r="T294" s="146"/>
      <c r="U294" s="147"/>
      <c r="V294" s="146"/>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row>
    <row r="295" customFormat="false" ht="12.75" hidden="false" customHeight="false" outlineLevel="0" collapsed="false">
      <c r="N295" s="145"/>
      <c r="O295" s="45"/>
      <c r="P295" s="45"/>
      <c r="Q295" s="45"/>
      <c r="R295" s="45"/>
      <c r="S295" s="146"/>
      <c r="T295" s="146"/>
      <c r="U295" s="147"/>
      <c r="V295" s="146"/>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row>
    <row r="296" customFormat="false" ht="12.75" hidden="false" customHeight="false" outlineLevel="0" collapsed="false">
      <c r="N296" s="145"/>
      <c r="O296" s="45"/>
      <c r="P296" s="45"/>
      <c r="Q296" s="45"/>
      <c r="R296" s="45"/>
      <c r="S296" s="146"/>
      <c r="T296" s="146"/>
      <c r="U296" s="147"/>
      <c r="V296" s="146"/>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row>
    <row r="297" customFormat="false" ht="12.75" hidden="false" customHeight="false" outlineLevel="0" collapsed="false">
      <c r="N297" s="145"/>
      <c r="O297" s="45"/>
      <c r="P297" s="45"/>
      <c r="Q297" s="45"/>
      <c r="R297" s="45"/>
      <c r="S297" s="146"/>
      <c r="T297" s="146"/>
      <c r="U297" s="147"/>
      <c r="V297" s="146"/>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row>
    <row r="298" customFormat="false" ht="12.75" hidden="false" customHeight="false" outlineLevel="0" collapsed="false">
      <c r="N298" s="145"/>
      <c r="O298" s="45"/>
      <c r="P298" s="45"/>
      <c r="Q298" s="45"/>
      <c r="R298" s="45"/>
      <c r="S298" s="146"/>
      <c r="T298" s="146"/>
      <c r="U298" s="147"/>
      <c r="V298" s="146"/>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row>
    <row r="299" customFormat="false" ht="12.75" hidden="false" customHeight="false" outlineLevel="0" collapsed="false">
      <c r="N299" s="145"/>
      <c r="O299" s="45"/>
      <c r="P299" s="45"/>
      <c r="Q299" s="45"/>
      <c r="R299" s="45"/>
      <c r="S299" s="146"/>
      <c r="T299" s="146"/>
      <c r="U299" s="147"/>
      <c r="V299" s="146"/>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row>
    <row r="300" customFormat="false" ht="12.75" hidden="false" customHeight="false" outlineLevel="0" collapsed="false">
      <c r="N300" s="145"/>
      <c r="O300" s="45"/>
      <c r="P300" s="45"/>
      <c r="Q300" s="45"/>
      <c r="R300" s="45"/>
      <c r="S300" s="146"/>
      <c r="T300" s="146"/>
      <c r="U300" s="147"/>
      <c r="V300" s="146"/>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row>
    <row r="301" customFormat="false" ht="12.75" hidden="false" customHeight="false" outlineLevel="0" collapsed="false">
      <c r="N301" s="145"/>
      <c r="O301" s="45"/>
      <c r="P301" s="45"/>
      <c r="Q301" s="45"/>
      <c r="R301" s="45"/>
      <c r="S301" s="146"/>
      <c r="T301" s="146"/>
      <c r="U301" s="147"/>
      <c r="V301" s="146"/>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row>
    <row r="302" customFormat="false" ht="12.75" hidden="false" customHeight="false" outlineLevel="0" collapsed="false">
      <c r="N302" s="145"/>
      <c r="O302" s="45"/>
      <c r="P302" s="45"/>
      <c r="Q302" s="45"/>
      <c r="R302" s="45"/>
      <c r="S302" s="146"/>
      <c r="T302" s="146"/>
      <c r="U302" s="147"/>
      <c r="V302" s="146"/>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row>
    <row r="303" customFormat="false" ht="12.75" hidden="false" customHeight="false" outlineLevel="0" collapsed="false">
      <c r="N303" s="145"/>
      <c r="O303" s="45"/>
      <c r="P303" s="45"/>
      <c r="Q303" s="45"/>
      <c r="R303" s="45"/>
      <c r="S303" s="146"/>
      <c r="T303" s="146"/>
      <c r="U303" s="147"/>
      <c r="V303" s="146"/>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row>
    <row r="304" customFormat="false" ht="12.75" hidden="false" customHeight="false" outlineLevel="0" collapsed="false">
      <c r="N304" s="145"/>
      <c r="O304" s="45"/>
      <c r="P304" s="45"/>
      <c r="Q304" s="45"/>
      <c r="R304" s="45"/>
      <c r="S304" s="146"/>
      <c r="T304" s="146"/>
      <c r="U304" s="147"/>
      <c r="V304" s="146"/>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row>
    <row r="305" customFormat="false" ht="12.75" hidden="false" customHeight="false" outlineLevel="0" collapsed="false">
      <c r="N305" s="145"/>
      <c r="O305" s="45"/>
      <c r="P305" s="45"/>
      <c r="Q305" s="45"/>
      <c r="R305" s="45"/>
      <c r="S305" s="146"/>
      <c r="T305" s="146"/>
      <c r="U305" s="147"/>
      <c r="V305" s="146"/>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row>
    <row r="306" customFormat="false" ht="12.75" hidden="false" customHeight="false" outlineLevel="0" collapsed="false">
      <c r="N306" s="145"/>
      <c r="O306" s="45"/>
      <c r="P306" s="45"/>
      <c r="Q306" s="45"/>
      <c r="R306" s="45"/>
      <c r="S306" s="146"/>
      <c r="T306" s="146"/>
      <c r="U306" s="147"/>
      <c r="V306" s="146"/>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row>
    <row r="307" customFormat="false" ht="12.75" hidden="false" customHeight="false" outlineLevel="0" collapsed="false">
      <c r="N307" s="145"/>
      <c r="O307" s="45"/>
      <c r="P307" s="45"/>
      <c r="Q307" s="45"/>
      <c r="R307" s="45"/>
      <c r="S307" s="146"/>
      <c r="T307" s="146"/>
      <c r="U307" s="147"/>
      <c r="V307" s="146"/>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row>
    <row r="308" customFormat="false" ht="12.75" hidden="false" customHeight="false" outlineLevel="0" collapsed="false">
      <c r="N308" s="145"/>
      <c r="O308" s="45"/>
      <c r="P308" s="45"/>
      <c r="Q308" s="45"/>
      <c r="R308" s="45"/>
      <c r="S308" s="146"/>
      <c r="T308" s="146"/>
      <c r="U308" s="147"/>
      <c r="V308" s="146"/>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row>
    <row r="309" customFormat="false" ht="12.75" hidden="false" customHeight="false" outlineLevel="0" collapsed="false">
      <c r="N309" s="145"/>
      <c r="O309" s="45"/>
      <c r="P309" s="45"/>
      <c r="Q309" s="45"/>
      <c r="R309" s="45"/>
      <c r="S309" s="146"/>
      <c r="T309" s="146"/>
      <c r="U309" s="147"/>
      <c r="V309" s="146"/>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row>
    <row r="310" customFormat="false" ht="12.75" hidden="false" customHeight="false" outlineLevel="0" collapsed="false">
      <c r="N310" s="145"/>
      <c r="O310" s="45"/>
      <c r="P310" s="45"/>
      <c r="Q310" s="45"/>
      <c r="R310" s="45"/>
      <c r="S310" s="146"/>
      <c r="T310" s="146"/>
      <c r="U310" s="147"/>
      <c r="V310" s="146"/>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row>
    <row r="311" customFormat="false" ht="12.75" hidden="false" customHeight="false" outlineLevel="0" collapsed="false">
      <c r="N311" s="145"/>
      <c r="O311" s="45"/>
      <c r="P311" s="45"/>
      <c r="Q311" s="45"/>
      <c r="R311" s="45"/>
      <c r="S311" s="146"/>
      <c r="T311" s="146"/>
      <c r="U311" s="147"/>
      <c r="V311" s="146"/>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row>
    <row r="312" customFormat="false" ht="12.75" hidden="false" customHeight="false" outlineLevel="0" collapsed="false">
      <c r="N312" s="145"/>
      <c r="O312" s="45"/>
      <c r="P312" s="45"/>
      <c r="Q312" s="45"/>
      <c r="R312" s="45"/>
      <c r="S312" s="146"/>
      <c r="T312" s="146"/>
      <c r="U312" s="147"/>
      <c r="V312" s="146"/>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row>
    <row r="313" customFormat="false" ht="12.75" hidden="false" customHeight="false" outlineLevel="0" collapsed="false">
      <c r="N313" s="145"/>
      <c r="O313" s="45"/>
      <c r="P313" s="45"/>
      <c r="Q313" s="45"/>
      <c r="R313" s="45"/>
      <c r="S313" s="146"/>
      <c r="T313" s="146"/>
      <c r="U313" s="147"/>
      <c r="V313" s="146"/>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row>
    <row r="314" customFormat="false" ht="12.75" hidden="false" customHeight="false" outlineLevel="0" collapsed="false">
      <c r="N314" s="145"/>
      <c r="O314" s="45"/>
      <c r="P314" s="45"/>
      <c r="Q314" s="45"/>
      <c r="R314" s="45"/>
      <c r="S314" s="146"/>
      <c r="T314" s="146"/>
      <c r="U314" s="147"/>
      <c r="V314" s="146"/>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row>
    <row r="315" customFormat="false" ht="12.75" hidden="false" customHeight="false" outlineLevel="0" collapsed="false">
      <c r="N315" s="145"/>
      <c r="O315" s="45"/>
      <c r="P315" s="45"/>
      <c r="Q315" s="45"/>
      <c r="R315" s="45"/>
      <c r="S315" s="146"/>
      <c r="T315" s="146"/>
      <c r="U315" s="147"/>
      <c r="V315" s="146"/>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row>
    <row r="316" customFormat="false" ht="12.75" hidden="false" customHeight="false" outlineLevel="0" collapsed="false">
      <c r="N316" s="145"/>
      <c r="O316" s="45"/>
      <c r="P316" s="45"/>
      <c r="Q316" s="45"/>
      <c r="R316" s="45"/>
      <c r="S316" s="146"/>
      <c r="T316" s="146"/>
      <c r="U316" s="147"/>
      <c r="V316" s="146"/>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row>
    <row r="317" customFormat="false" ht="12.75" hidden="false" customHeight="false" outlineLevel="0" collapsed="false">
      <c r="N317" s="145"/>
      <c r="O317" s="45"/>
      <c r="P317" s="45"/>
      <c r="Q317" s="45"/>
      <c r="R317" s="45"/>
      <c r="S317" s="146"/>
      <c r="T317" s="146"/>
      <c r="U317" s="147"/>
      <c r="V317" s="146"/>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row>
    <row r="318" customFormat="false" ht="12.75" hidden="false" customHeight="false" outlineLevel="0" collapsed="false">
      <c r="N318" s="145"/>
      <c r="O318" s="45"/>
      <c r="P318" s="45"/>
      <c r="Q318" s="45"/>
      <c r="R318" s="45"/>
      <c r="S318" s="146"/>
      <c r="T318" s="146"/>
      <c r="U318" s="147"/>
      <c r="V318" s="146"/>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row>
    <row r="319" customFormat="false" ht="12.75" hidden="false" customHeight="false" outlineLevel="0" collapsed="false">
      <c r="N319" s="145"/>
      <c r="O319" s="45"/>
      <c r="P319" s="45"/>
      <c r="Q319" s="45"/>
      <c r="R319" s="45"/>
      <c r="S319" s="146"/>
      <c r="T319" s="146"/>
      <c r="U319" s="147"/>
      <c r="V319" s="146"/>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row>
    <row r="320" customFormat="false" ht="12.75" hidden="false" customHeight="false" outlineLevel="0" collapsed="false">
      <c r="N320" s="145"/>
      <c r="O320" s="45"/>
      <c r="P320" s="45"/>
      <c r="Q320" s="45"/>
      <c r="R320" s="45"/>
      <c r="S320" s="146"/>
      <c r="T320" s="146"/>
      <c r="U320" s="147"/>
      <c r="V320" s="146"/>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row>
    <row r="321" customFormat="false" ht="12.75" hidden="false" customHeight="false" outlineLevel="0" collapsed="false">
      <c r="N321" s="145"/>
      <c r="O321" s="45"/>
      <c r="P321" s="45"/>
      <c r="Q321" s="45"/>
      <c r="R321" s="45"/>
      <c r="S321" s="146"/>
      <c r="T321" s="146"/>
      <c r="U321" s="147"/>
      <c r="V321" s="146"/>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row>
    <row r="322" customFormat="false" ht="12.75" hidden="false" customHeight="false" outlineLevel="0" collapsed="false">
      <c r="N322" s="145"/>
      <c r="O322" s="45"/>
      <c r="P322" s="45"/>
      <c r="Q322" s="45"/>
      <c r="R322" s="45"/>
      <c r="S322" s="146"/>
      <c r="T322" s="146"/>
      <c r="U322" s="147"/>
      <c r="V322" s="146"/>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row>
    <row r="323" customFormat="false" ht="12.75" hidden="false" customHeight="false" outlineLevel="0" collapsed="false">
      <c r="N323" s="145"/>
      <c r="O323" s="45"/>
      <c r="P323" s="45"/>
      <c r="Q323" s="45"/>
      <c r="R323" s="45"/>
      <c r="S323" s="146"/>
      <c r="T323" s="146"/>
      <c r="U323" s="147"/>
      <c r="V323" s="146"/>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row>
    <row r="324" customFormat="false" ht="12.75" hidden="false" customHeight="false" outlineLevel="0" collapsed="false">
      <c r="N324" s="145"/>
      <c r="O324" s="45"/>
      <c r="P324" s="45"/>
      <c r="Q324" s="45"/>
      <c r="R324" s="45"/>
      <c r="S324" s="146"/>
      <c r="T324" s="146"/>
      <c r="U324" s="147"/>
      <c r="V324" s="146"/>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row>
    <row r="325" customFormat="false" ht="12.75" hidden="false" customHeight="false" outlineLevel="0" collapsed="false">
      <c r="N325" s="145"/>
      <c r="O325" s="45"/>
      <c r="P325" s="45"/>
      <c r="Q325" s="45"/>
      <c r="R325" s="45"/>
      <c r="S325" s="146"/>
      <c r="T325" s="146"/>
      <c r="U325" s="147"/>
      <c r="V325" s="146"/>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row>
    <row r="326" customFormat="false" ht="12.75" hidden="false" customHeight="false" outlineLevel="0" collapsed="false">
      <c r="N326" s="145"/>
      <c r="O326" s="45"/>
      <c r="P326" s="45"/>
      <c r="Q326" s="45"/>
      <c r="R326" s="45"/>
      <c r="S326" s="146"/>
      <c r="T326" s="146"/>
      <c r="U326" s="147"/>
      <c r="V326" s="146"/>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row>
    <row r="327" customFormat="false" ht="12.75" hidden="false" customHeight="false" outlineLevel="0" collapsed="false">
      <c r="N327" s="145"/>
      <c r="O327" s="45"/>
      <c r="P327" s="45"/>
      <c r="Q327" s="45"/>
      <c r="R327" s="45"/>
      <c r="S327" s="146"/>
      <c r="T327" s="146"/>
      <c r="U327" s="147"/>
      <c r="V327" s="146"/>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row>
    <row r="328" customFormat="false" ht="12.75" hidden="false" customHeight="false" outlineLevel="0" collapsed="false">
      <c r="N328" s="145"/>
      <c r="O328" s="45"/>
      <c r="P328" s="45"/>
      <c r="Q328" s="45"/>
      <c r="R328" s="45"/>
      <c r="S328" s="146"/>
      <c r="T328" s="146"/>
      <c r="U328" s="147"/>
      <c r="V328" s="146"/>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row>
    <row r="329" customFormat="false" ht="12.75" hidden="false" customHeight="false" outlineLevel="0" collapsed="false">
      <c r="N329" s="145"/>
      <c r="O329" s="45"/>
      <c r="P329" s="45"/>
      <c r="Q329" s="45"/>
      <c r="R329" s="45"/>
      <c r="S329" s="146"/>
      <c r="T329" s="146"/>
      <c r="U329" s="147"/>
      <c r="V329" s="146"/>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row>
    <row r="330" customFormat="false" ht="12.75" hidden="false" customHeight="false" outlineLevel="0" collapsed="false">
      <c r="N330" s="145"/>
      <c r="O330" s="45"/>
      <c r="P330" s="45"/>
      <c r="Q330" s="45"/>
      <c r="R330" s="45"/>
      <c r="S330" s="146"/>
      <c r="T330" s="146"/>
      <c r="U330" s="147"/>
      <c r="V330" s="146"/>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row>
    <row r="331" customFormat="false" ht="12.75" hidden="false" customHeight="false" outlineLevel="0" collapsed="false">
      <c r="N331" s="145"/>
      <c r="O331" s="45"/>
      <c r="P331" s="45"/>
      <c r="Q331" s="45"/>
      <c r="R331" s="45"/>
      <c r="S331" s="146"/>
      <c r="T331" s="146"/>
      <c r="U331" s="147"/>
      <c r="V331" s="146"/>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row>
    <row r="332" customFormat="false" ht="12.75" hidden="false" customHeight="false" outlineLevel="0" collapsed="false">
      <c r="N332" s="145"/>
      <c r="O332" s="45"/>
      <c r="P332" s="45"/>
      <c r="Q332" s="45"/>
      <c r="R332" s="45"/>
      <c r="S332" s="146"/>
      <c r="T332" s="146"/>
      <c r="U332" s="147"/>
      <c r="V332" s="146"/>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row>
    <row r="333" customFormat="false" ht="12.75" hidden="false" customHeight="false" outlineLevel="0" collapsed="false">
      <c r="N333" s="145"/>
      <c r="O333" s="45"/>
      <c r="P333" s="45"/>
      <c r="Q333" s="45"/>
      <c r="R333" s="45"/>
      <c r="S333" s="146"/>
      <c r="T333" s="146"/>
      <c r="U333" s="147"/>
      <c r="V333" s="146"/>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row>
    <row r="334" customFormat="false" ht="12.75" hidden="false" customHeight="false" outlineLevel="0" collapsed="false">
      <c r="N334" s="145"/>
      <c r="O334" s="45"/>
      <c r="P334" s="45"/>
      <c r="Q334" s="45"/>
      <c r="R334" s="45"/>
      <c r="S334" s="146"/>
      <c r="T334" s="146"/>
      <c r="U334" s="147"/>
      <c r="V334" s="146"/>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row>
    <row r="335" customFormat="false" ht="12.75" hidden="false" customHeight="false" outlineLevel="0" collapsed="false">
      <c r="N335" s="145"/>
      <c r="O335" s="45"/>
      <c r="P335" s="45"/>
      <c r="Q335" s="45"/>
      <c r="R335" s="45"/>
      <c r="S335" s="146"/>
      <c r="T335" s="146"/>
      <c r="U335" s="147"/>
      <c r="V335" s="146"/>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row>
    <row r="336" customFormat="false" ht="12.75" hidden="false" customHeight="false" outlineLevel="0" collapsed="false">
      <c r="N336" s="145"/>
      <c r="O336" s="45"/>
      <c r="P336" s="45"/>
      <c r="Q336" s="45"/>
      <c r="R336" s="45"/>
      <c r="S336" s="146"/>
      <c r="T336" s="146"/>
      <c r="U336" s="147"/>
      <c r="V336" s="146"/>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row>
    <row r="337" customFormat="false" ht="12.75" hidden="false" customHeight="false" outlineLevel="0" collapsed="false">
      <c r="N337" s="145"/>
      <c r="O337" s="45"/>
      <c r="P337" s="45"/>
      <c r="Q337" s="45"/>
      <c r="R337" s="45"/>
      <c r="S337" s="146"/>
      <c r="T337" s="146"/>
      <c r="U337" s="147"/>
      <c r="V337" s="146"/>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row>
    <row r="338" customFormat="false" ht="12.75" hidden="false" customHeight="false" outlineLevel="0" collapsed="false">
      <c r="N338" s="145"/>
      <c r="O338" s="45"/>
      <c r="P338" s="45"/>
      <c r="Q338" s="45"/>
      <c r="R338" s="45"/>
      <c r="S338" s="146"/>
      <c r="T338" s="146"/>
      <c r="U338" s="147"/>
      <c r="V338" s="146"/>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row>
    <row r="339" customFormat="false" ht="12.75" hidden="false" customHeight="false" outlineLevel="0" collapsed="false">
      <c r="N339" s="145"/>
      <c r="O339" s="45"/>
      <c r="P339" s="45"/>
      <c r="Q339" s="45"/>
      <c r="R339" s="45"/>
      <c r="S339" s="146"/>
      <c r="T339" s="146"/>
      <c r="U339" s="147"/>
      <c r="V339" s="146"/>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row>
    <row r="340" customFormat="false" ht="12.75" hidden="false" customHeight="false" outlineLevel="0" collapsed="false">
      <c r="N340" s="145"/>
      <c r="O340" s="45"/>
      <c r="P340" s="45"/>
      <c r="Q340" s="45"/>
      <c r="R340" s="45"/>
      <c r="S340" s="146"/>
      <c r="T340" s="146"/>
      <c r="U340" s="147"/>
      <c r="V340" s="146"/>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row>
    <row r="341" customFormat="false" ht="12.75" hidden="false" customHeight="false" outlineLevel="0" collapsed="false">
      <c r="N341" s="145"/>
      <c r="O341" s="45"/>
      <c r="P341" s="45"/>
      <c r="Q341" s="45"/>
      <c r="R341" s="45"/>
      <c r="S341" s="146"/>
      <c r="T341" s="146"/>
      <c r="U341" s="147"/>
      <c r="V341" s="146"/>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row>
    <row r="342" customFormat="false" ht="12.75" hidden="false" customHeight="false" outlineLevel="0" collapsed="false">
      <c r="N342" s="145"/>
      <c r="O342" s="45"/>
      <c r="P342" s="45"/>
      <c r="Q342" s="45"/>
      <c r="R342" s="45"/>
      <c r="S342" s="146"/>
      <c r="T342" s="146"/>
      <c r="U342" s="147"/>
      <c r="V342" s="146"/>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row>
    <row r="343" customFormat="false" ht="12.75" hidden="false" customHeight="false" outlineLevel="0" collapsed="false">
      <c r="N343" s="145"/>
      <c r="O343" s="45"/>
      <c r="P343" s="45"/>
      <c r="Q343" s="45"/>
      <c r="R343" s="45"/>
      <c r="S343" s="146"/>
      <c r="T343" s="146"/>
      <c r="U343" s="147"/>
      <c r="V343" s="146"/>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row>
    <row r="344" customFormat="false" ht="12.75" hidden="false" customHeight="false" outlineLevel="0" collapsed="false">
      <c r="N344" s="145"/>
      <c r="O344" s="45"/>
      <c r="P344" s="45"/>
      <c r="Q344" s="45"/>
      <c r="R344" s="45"/>
      <c r="S344" s="146"/>
      <c r="T344" s="146"/>
      <c r="U344" s="147"/>
      <c r="V344" s="146"/>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row>
    <row r="345" customFormat="false" ht="12.75" hidden="false" customHeight="false" outlineLevel="0" collapsed="false">
      <c r="N345" s="145"/>
      <c r="O345" s="45"/>
      <c r="P345" s="45"/>
      <c r="Q345" s="45"/>
      <c r="R345" s="45"/>
      <c r="S345" s="146"/>
      <c r="T345" s="146"/>
      <c r="U345" s="147"/>
      <c r="V345" s="146"/>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row>
    <row r="346" customFormat="false" ht="12.75" hidden="false" customHeight="false" outlineLevel="0" collapsed="false">
      <c r="N346" s="145"/>
      <c r="O346" s="45"/>
      <c r="P346" s="45"/>
      <c r="Q346" s="45"/>
      <c r="R346" s="45"/>
      <c r="S346" s="146"/>
      <c r="T346" s="146"/>
      <c r="U346" s="147"/>
      <c r="V346" s="146"/>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row>
    <row r="347" customFormat="false" ht="12.75" hidden="false" customHeight="false" outlineLevel="0" collapsed="false">
      <c r="N347" s="145"/>
      <c r="O347" s="45"/>
      <c r="P347" s="45"/>
      <c r="Q347" s="45"/>
      <c r="R347" s="45"/>
      <c r="S347" s="146"/>
      <c r="T347" s="146"/>
      <c r="U347" s="147"/>
      <c r="V347" s="146"/>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row>
    <row r="348" customFormat="false" ht="12.75" hidden="false" customHeight="false" outlineLevel="0" collapsed="false">
      <c r="N348" s="145"/>
      <c r="O348" s="45"/>
      <c r="P348" s="45"/>
      <c r="Q348" s="45"/>
      <c r="R348" s="45"/>
      <c r="S348" s="146"/>
      <c r="T348" s="146"/>
      <c r="U348" s="147"/>
      <c r="V348" s="146"/>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row>
    <row r="349" customFormat="false" ht="12.75" hidden="false" customHeight="false" outlineLevel="0" collapsed="false">
      <c r="N349" s="145"/>
      <c r="O349" s="45"/>
      <c r="P349" s="45"/>
      <c r="Q349" s="45"/>
      <c r="R349" s="45"/>
      <c r="S349" s="146"/>
      <c r="T349" s="146"/>
      <c r="U349" s="147"/>
      <c r="V349" s="146"/>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row>
    <row r="350" customFormat="false" ht="12.75" hidden="false" customHeight="false" outlineLevel="0" collapsed="false">
      <c r="N350" s="145"/>
      <c r="O350" s="45"/>
      <c r="P350" s="45"/>
      <c r="Q350" s="45"/>
      <c r="R350" s="45"/>
      <c r="S350" s="146"/>
      <c r="T350" s="146"/>
      <c r="U350" s="147"/>
      <c r="V350" s="146"/>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row>
    <row r="351" customFormat="false" ht="12.75" hidden="false" customHeight="false" outlineLevel="0" collapsed="false">
      <c r="N351" s="145"/>
      <c r="O351" s="45"/>
      <c r="P351" s="45"/>
      <c r="Q351" s="45"/>
      <c r="R351" s="45"/>
      <c r="S351" s="146"/>
      <c r="T351" s="146"/>
      <c r="U351" s="147"/>
      <c r="V351" s="146"/>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row>
    <row r="352" customFormat="false" ht="12.75" hidden="false" customHeight="false" outlineLevel="0" collapsed="false">
      <c r="N352" s="145"/>
      <c r="O352" s="45"/>
      <c r="P352" s="45"/>
      <c r="Q352" s="45"/>
      <c r="R352" s="45"/>
      <c r="S352" s="146"/>
      <c r="T352" s="146"/>
      <c r="U352" s="147"/>
      <c r="V352" s="146"/>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row>
    <row r="353" customFormat="false" ht="12.75" hidden="false" customHeight="false" outlineLevel="0" collapsed="false">
      <c r="N353" s="145"/>
      <c r="O353" s="45"/>
      <c r="P353" s="45"/>
      <c r="Q353" s="45"/>
      <c r="R353" s="45"/>
      <c r="S353" s="146"/>
      <c r="T353" s="146"/>
      <c r="U353" s="147"/>
      <c r="V353" s="146"/>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row>
    <row r="354" customFormat="false" ht="12.75" hidden="false" customHeight="false" outlineLevel="0" collapsed="false">
      <c r="N354" s="145"/>
      <c r="O354" s="45"/>
      <c r="P354" s="45"/>
      <c r="Q354" s="45"/>
      <c r="R354" s="45"/>
      <c r="S354" s="146"/>
      <c r="T354" s="146"/>
      <c r="U354" s="147"/>
      <c r="V354" s="146"/>
      <c r="W354" s="45"/>
      <c r="X354" s="45"/>
      <c r="Y354" s="45"/>
      <c r="Z354" s="45"/>
      <c r="AA354" s="45"/>
      <c r="AB354" s="45"/>
      <c r="AC354" s="45"/>
      <c r="AD354" s="45"/>
      <c r="AE354" s="45"/>
      <c r="AF354" s="45"/>
      <c r="AG354" s="45"/>
      <c r="AH354" s="45"/>
      <c r="AI354" s="45"/>
      <c r="AJ354" s="45"/>
      <c r="AK354" s="45"/>
      <c r="AL354" s="45"/>
      <c r="AM354" s="45"/>
      <c r="AN354" s="45"/>
      <c r="AO354" s="45"/>
      <c r="AP354" s="45"/>
      <c r="AQ354" s="45"/>
      <c r="AR354" s="45"/>
      <c r="AS354" s="45"/>
    </row>
    <row r="355" customFormat="false" ht="12.75" hidden="false" customHeight="false" outlineLevel="0" collapsed="false">
      <c r="N355" s="145"/>
      <c r="O355" s="45"/>
      <c r="P355" s="45"/>
      <c r="Q355" s="45"/>
      <c r="R355" s="45"/>
      <c r="S355" s="146"/>
      <c r="T355" s="146"/>
      <c r="U355" s="147"/>
      <c r="V355" s="146"/>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row>
    <row r="356" customFormat="false" ht="12.75" hidden="false" customHeight="false" outlineLevel="0" collapsed="false">
      <c r="N356" s="145"/>
      <c r="O356" s="45"/>
      <c r="P356" s="45"/>
      <c r="Q356" s="45"/>
      <c r="R356" s="45"/>
      <c r="S356" s="146"/>
      <c r="T356" s="146"/>
      <c r="U356" s="147"/>
      <c r="V356" s="146"/>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row>
    <row r="357" customFormat="false" ht="12.75" hidden="false" customHeight="false" outlineLevel="0" collapsed="false">
      <c r="N357" s="145"/>
      <c r="O357" s="45"/>
      <c r="P357" s="45"/>
      <c r="Q357" s="45"/>
      <c r="R357" s="45"/>
      <c r="S357" s="146"/>
      <c r="T357" s="146"/>
      <c r="U357" s="147"/>
      <c r="V357" s="146"/>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row>
    <row r="358" customFormat="false" ht="12.75" hidden="false" customHeight="false" outlineLevel="0" collapsed="false">
      <c r="N358" s="145"/>
      <c r="O358" s="45"/>
      <c r="P358" s="45"/>
      <c r="Q358" s="45"/>
      <c r="R358" s="45"/>
      <c r="S358" s="146"/>
      <c r="T358" s="146"/>
      <c r="U358" s="147"/>
      <c r="V358" s="146"/>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row>
    <row r="359" customFormat="false" ht="12.75" hidden="false" customHeight="false" outlineLevel="0" collapsed="false">
      <c r="N359" s="145"/>
      <c r="O359" s="45"/>
      <c r="P359" s="45"/>
      <c r="Q359" s="45"/>
      <c r="R359" s="45"/>
      <c r="S359" s="146"/>
      <c r="T359" s="146"/>
      <c r="U359" s="147"/>
      <c r="V359" s="146"/>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row>
    <row r="360" customFormat="false" ht="12.75" hidden="false" customHeight="false" outlineLevel="0" collapsed="false">
      <c r="N360" s="145"/>
      <c r="O360" s="45"/>
      <c r="P360" s="45"/>
      <c r="Q360" s="45"/>
      <c r="R360" s="45"/>
      <c r="S360" s="146"/>
      <c r="T360" s="146"/>
      <c r="U360" s="147"/>
      <c r="V360" s="146"/>
      <c r="W360" s="45"/>
      <c r="X360" s="45"/>
      <c r="Y360" s="45"/>
      <c r="Z360" s="45"/>
      <c r="AA360" s="45"/>
      <c r="AB360" s="45"/>
      <c r="AC360" s="45"/>
      <c r="AD360" s="45"/>
      <c r="AE360" s="45"/>
      <c r="AF360" s="45"/>
      <c r="AG360" s="45"/>
      <c r="AH360" s="45"/>
      <c r="AI360" s="45"/>
      <c r="AJ360" s="45"/>
      <c r="AK360" s="45"/>
      <c r="AL360" s="45"/>
      <c r="AM360" s="45"/>
      <c r="AN360" s="45"/>
      <c r="AO360" s="45"/>
      <c r="AP360" s="45"/>
      <c r="AQ360" s="45"/>
      <c r="AR360" s="45"/>
      <c r="AS360" s="45"/>
    </row>
    <row r="361" customFormat="false" ht="12.75" hidden="false" customHeight="false" outlineLevel="0" collapsed="false">
      <c r="N361" s="145"/>
      <c r="O361" s="45"/>
      <c r="P361" s="45"/>
      <c r="Q361" s="45"/>
      <c r="R361" s="45"/>
      <c r="S361" s="146"/>
      <c r="T361" s="146"/>
      <c r="U361" s="147"/>
      <c r="V361" s="146"/>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row>
    <row r="362" customFormat="false" ht="12.75" hidden="false" customHeight="false" outlineLevel="0" collapsed="false">
      <c r="N362" s="145"/>
      <c r="O362" s="45"/>
      <c r="P362" s="45"/>
      <c r="Q362" s="45"/>
      <c r="R362" s="45"/>
      <c r="S362" s="146"/>
      <c r="T362" s="146"/>
      <c r="U362" s="147"/>
      <c r="V362" s="146"/>
      <c r="W362" s="45"/>
      <c r="X362" s="45"/>
      <c r="Y362" s="45"/>
      <c r="Z362" s="45"/>
      <c r="AA362" s="45"/>
      <c r="AB362" s="45"/>
      <c r="AC362" s="45"/>
      <c r="AD362" s="45"/>
      <c r="AE362" s="45"/>
      <c r="AF362" s="45"/>
      <c r="AG362" s="45"/>
      <c r="AH362" s="45"/>
      <c r="AI362" s="45"/>
      <c r="AJ362" s="45"/>
      <c r="AK362" s="45"/>
      <c r="AL362" s="45"/>
      <c r="AM362" s="45"/>
      <c r="AN362" s="45"/>
      <c r="AO362" s="45"/>
      <c r="AP362" s="45"/>
      <c r="AQ362" s="45"/>
      <c r="AR362" s="45"/>
      <c r="AS362" s="45"/>
    </row>
    <row r="363" customFormat="false" ht="12.75" hidden="false" customHeight="false" outlineLevel="0" collapsed="false">
      <c r="N363" s="145"/>
      <c r="O363" s="45"/>
      <c r="P363" s="45"/>
      <c r="Q363" s="45"/>
      <c r="R363" s="45"/>
      <c r="S363" s="146"/>
      <c r="T363" s="146"/>
      <c r="U363" s="147"/>
      <c r="V363" s="146"/>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row>
    <row r="364" customFormat="false" ht="12.75" hidden="false" customHeight="false" outlineLevel="0" collapsed="false">
      <c r="N364" s="145"/>
      <c r="O364" s="45"/>
      <c r="P364" s="45"/>
      <c r="Q364" s="45"/>
      <c r="R364" s="45"/>
      <c r="S364" s="146"/>
      <c r="T364" s="146"/>
      <c r="U364" s="147"/>
      <c r="V364" s="146"/>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row>
    <row r="365" customFormat="false" ht="12.75" hidden="false" customHeight="false" outlineLevel="0" collapsed="false">
      <c r="N365" s="145"/>
      <c r="O365" s="45"/>
      <c r="P365" s="45"/>
      <c r="Q365" s="45"/>
      <c r="R365" s="45"/>
      <c r="S365" s="146"/>
      <c r="T365" s="146"/>
      <c r="U365" s="147"/>
      <c r="V365" s="146"/>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row>
  </sheetData>
  <mergeCells count="3">
    <mergeCell ref="O5:P5"/>
    <mergeCell ref="R5:S5"/>
    <mergeCell ref="U5:V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G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11.13"/>
    <col collapsed="false" customWidth="true" hidden="false" outlineLevel="0" max="5" min="5" style="0" width="16.42"/>
    <col collapsed="false" customWidth="true" hidden="false" outlineLevel="0" max="6" min="6" style="0" width="16.84"/>
    <col collapsed="false" customWidth="true" hidden="false" outlineLevel="0" max="7" min="7" style="0" width="15.41"/>
    <col collapsed="false" customWidth="true" hidden="false" outlineLevel="0" max="10" min="8" style="0" width="18.7"/>
    <col collapsed="false" customWidth="true" hidden="false" outlineLevel="0" max="11" min="11" style="0" width="16.84"/>
    <col collapsed="false" customWidth="true" hidden="false" outlineLevel="0" max="13" min="12" style="0" width="7.28"/>
    <col collapsed="false" customWidth="false" hidden="false" outlineLevel="0" max="14" min="14" style="102" width="9.14"/>
    <col collapsed="false" customWidth="true" hidden="false" outlineLevel="0" max="16" min="15" style="0" width="17.56"/>
    <col collapsed="false" customWidth="true" hidden="false" outlineLevel="0" max="17" min="17" style="0" width="3.56"/>
    <col collapsed="false" customWidth="true" hidden="false" outlineLevel="0" max="19" min="18" style="0" width="17.56"/>
    <col collapsed="false" customWidth="true" hidden="false" outlineLevel="0" max="20" min="20" style="0" width="3.7"/>
    <col collapsed="false" customWidth="true" hidden="false" outlineLevel="0" max="22" min="21" style="0" width="17.56"/>
    <col collapsed="false" customWidth="false" hidden="false" outlineLevel="0" max="23" min="23" style="45" width="9.14"/>
    <col collapsed="false" customWidth="true" hidden="false" outlineLevel="0" max="24" min="24" style="45" width="11.28"/>
    <col collapsed="false" customWidth="true" hidden="false" outlineLevel="0" max="28" min="25" style="45" width="12.99"/>
    <col collapsed="false" customWidth="true" hidden="false" outlineLevel="0" max="29" min="29" style="45" width="5.56"/>
    <col collapsed="false" customWidth="true" hidden="false" outlineLevel="0" max="31" min="30" style="45" width="18.7"/>
    <col collapsed="false" customWidth="true" hidden="false" outlineLevel="0" max="33" min="32" style="45" width="19.14"/>
    <col collapsed="false" customWidth="true" hidden="false" outlineLevel="0" max="34" min="34" style="45" width="15.85"/>
    <col collapsed="false" customWidth="true" hidden="false" outlineLevel="0" max="35" min="35" style="45" width="14.14"/>
    <col collapsed="false" customWidth="true" hidden="false" outlineLevel="0" max="36" min="36" style="45" width="19.56"/>
    <col collapsed="false" customWidth="true" hidden="false" outlineLevel="0" max="37" min="37" style="45" width="12.7"/>
    <col collapsed="false" customWidth="true" hidden="false" outlineLevel="0" max="38" min="38" style="45" width="15.41"/>
    <col collapsed="false" customWidth="true" hidden="false" outlineLevel="0" max="39" min="39" style="45" width="14.14"/>
    <col collapsed="false" customWidth="true" hidden="false" outlineLevel="0" max="40" min="40" style="45" width="14.56"/>
    <col collapsed="false" customWidth="true" hidden="false" outlineLevel="0" max="41" min="41" style="45" width="13.7"/>
    <col collapsed="false" customWidth="true" hidden="false" outlineLevel="0" max="42" min="42" style="45" width="12.28"/>
    <col collapsed="false" customWidth="true" hidden="false" outlineLevel="0" max="43" min="43" style="45" width="13.41"/>
    <col collapsed="false" customWidth="true" hidden="false" outlineLevel="0" max="44" min="44" style="45" width="14.14"/>
    <col collapsed="false" customWidth="false" hidden="false" outlineLevel="0" max="46" min="45" style="45" width="9.14"/>
    <col collapsed="false" customWidth="true" hidden="false" outlineLevel="0" max="47" min="47" style="45" width="11.13"/>
    <col collapsed="false" customWidth="true" hidden="false" outlineLevel="0" max="48" min="48" style="45" width="29.99"/>
    <col collapsed="false" customWidth="true" hidden="false" outlineLevel="0" max="49" min="49" style="45" width="27.42"/>
    <col collapsed="false" customWidth="false" hidden="false" outlineLevel="0" max="50" min="50" style="45" width="9.14"/>
    <col collapsed="false" customWidth="true" hidden="false" outlineLevel="0" max="51" min="51" style="45" width="17.28"/>
    <col collapsed="false" customWidth="false" hidden="false" outlineLevel="0" max="52" min="52" style="45" width="9.14"/>
    <col collapsed="false" customWidth="true" hidden="false" outlineLevel="0" max="53" min="53" style="45" width="13.14"/>
    <col collapsed="false" customWidth="true" hidden="false" outlineLevel="0" max="54" min="54" style="45" width="15.85"/>
    <col collapsed="false" customWidth="false" hidden="false" outlineLevel="0" max="56" min="55" style="45" width="9.14"/>
    <col collapsed="false" customWidth="true" hidden="false" outlineLevel="0" max="57" min="57" style="45" width="17.85"/>
    <col collapsed="false" customWidth="false" hidden="false" outlineLevel="0" max="58" min="58" style="45" width="9.14"/>
    <col collapsed="false" customWidth="true" hidden="false" outlineLevel="0" max="59" min="59" style="45" width="13.28"/>
    <col collapsed="false" customWidth="false" hidden="false" outlineLevel="0" max="77" min="60" style="45" width="9.14"/>
  </cols>
  <sheetData>
    <row r="1" customFormat="false" ht="18" hidden="false" customHeight="false" outlineLevel="0" collapsed="false">
      <c r="A1" s="52" t="s">
        <v>103</v>
      </c>
    </row>
    <row r="3" customFormat="false" ht="12.75" hidden="false" customHeight="false" outlineLevel="0" collapsed="false">
      <c r="A3" s="39" t="s">
        <v>64</v>
      </c>
      <c r="O3" s="39" t="s">
        <v>65</v>
      </c>
      <c r="X3" s="148"/>
    </row>
    <row r="4" customFormat="false" ht="13.5" hidden="false" customHeight="false" outlineLevel="0" collapsed="false">
      <c r="A4" s="0" t="s">
        <v>66</v>
      </c>
      <c r="B4" s="0" t="n">
        <f aca="false">'Scenario Details'!$D$5</f>
        <v>396.804</v>
      </c>
      <c r="C4" s="0" t="s">
        <v>67</v>
      </c>
      <c r="E4" s="0" t="n">
        <f aca="false">B4+B5</f>
        <v>403.821</v>
      </c>
      <c r="AU4" s="7"/>
      <c r="AV4" s="7"/>
      <c r="AW4" s="7"/>
      <c r="AX4" s="7"/>
      <c r="AY4" s="47"/>
      <c r="AZ4" s="47"/>
      <c r="BA4" s="42"/>
      <c r="BB4" s="42"/>
      <c r="BC4" s="42"/>
      <c r="BE4" s="42"/>
      <c r="BG4" s="42"/>
    </row>
    <row r="5" customFormat="false" ht="12.75" hidden="false" customHeight="false" outlineLevel="0" collapsed="false">
      <c r="A5" s="0" t="s">
        <v>68</v>
      </c>
      <c r="B5" s="0" t="n">
        <f aca="false">'Scenario Details'!$E$5</f>
        <v>7.017</v>
      </c>
      <c r="O5" s="103" t="s">
        <v>37</v>
      </c>
      <c r="P5" s="103"/>
      <c r="R5" s="103" t="s">
        <v>69</v>
      </c>
      <c r="S5" s="103"/>
      <c r="T5" s="104"/>
      <c r="U5" s="103" t="s">
        <v>70</v>
      </c>
      <c r="V5" s="103"/>
      <c r="X5" s="148"/>
      <c r="AD5" s="148"/>
      <c r="AI5" s="148"/>
      <c r="AN5" s="148"/>
    </row>
    <row r="6" customFormat="false" ht="12.75" hidden="false" customHeight="false" outlineLevel="0" collapsed="false">
      <c r="A6" s="0" t="s">
        <v>71</v>
      </c>
      <c r="B6" s="0" t="n">
        <f aca="false">'Scenario Details'!$G$5</f>
        <v>80</v>
      </c>
      <c r="N6" s="105" t="s">
        <v>72</v>
      </c>
      <c r="O6" s="106" t="s">
        <v>73</v>
      </c>
      <c r="P6" s="107" t="s">
        <v>74</v>
      </c>
      <c r="Q6" s="105"/>
      <c r="R6" s="106" t="s">
        <v>75</v>
      </c>
      <c r="S6" s="107" t="s">
        <v>76</v>
      </c>
      <c r="T6" s="108"/>
      <c r="U6" s="106" t="s">
        <v>75</v>
      </c>
      <c r="V6" s="107" t="s">
        <v>76</v>
      </c>
      <c r="AU6" s="147"/>
      <c r="AV6" s="147"/>
      <c r="AW6" s="147"/>
      <c r="AY6" s="147"/>
      <c r="BA6" s="147"/>
      <c r="BB6" s="147"/>
      <c r="BC6" s="147"/>
      <c r="BE6" s="147"/>
      <c r="BG6" s="147"/>
    </row>
    <row r="7" customFormat="false" ht="12.75" hidden="false" customHeight="false" outlineLevel="0" collapsed="false">
      <c r="A7" s="0" t="s">
        <v>77</v>
      </c>
      <c r="B7" s="0" t="n">
        <f aca="false">'Scenario Details'!$H$5</f>
        <v>80</v>
      </c>
      <c r="N7" s="102" t="n">
        <v>1</v>
      </c>
      <c r="O7" s="109" t="n">
        <f aca="false">$E$21</f>
        <v>1437602.76</v>
      </c>
      <c r="P7" s="104" t="n">
        <f aca="false">(IF('Net present values'!$D$7="Declining (3.5%)",'Discount Factors'!$D4,IF('Net present values'!$D$7="Constant (3.5%)",'Discount Factors'!$E4,IF('Net present values'!$D$7="Constant (5%)",'Discount Factors'!$F4,IF('Net present values'!$D$7="Constant (8%)",'Discount Factors'!$G4,0)))))*O7</f>
        <v>1388988.17391304</v>
      </c>
      <c r="R7" s="110" t="n">
        <f aca="false">$E$27</f>
        <v>0</v>
      </c>
      <c r="S7" s="104" t="n">
        <f aca="false">(IF('Net present values'!$D$7="Declining (3.5%)",'Discount Factors'!$D4,IF('Net present values'!$D$7="Constant (3.5%)",'Discount Factors'!$E4,IF('Net present values'!$D$7="Constant (5%)",'Discount Factors'!$F4,IF('Net present values'!$D$7="Constant (8%)",'Discount Factors'!$G4,0)))))*R7</f>
        <v>0</v>
      </c>
      <c r="T7" s="45"/>
      <c r="U7" s="109" t="n">
        <f aca="false">$E$28</f>
        <v>0</v>
      </c>
      <c r="V7" s="104" t="n">
        <f aca="false">(IF('Net present values'!$D$7="Declining (3.5%)",'Discount Factors'!$D4,IF('Net present values'!$D$7="Constant (3.5%)",'Discount Factors'!$E4,IF('Net present values'!$D$7="Constant (5%)",'Discount Factors'!$F4,IF('Net present values'!$D$7="Constant (8%)",'Discount Factors'!$G4,0)))))*U7</f>
        <v>0</v>
      </c>
      <c r="X7" s="147"/>
      <c r="Z7" s="146"/>
      <c r="AA7" s="146"/>
      <c r="AB7" s="149"/>
      <c r="AG7" s="148"/>
      <c r="AH7" s="149"/>
      <c r="AK7" s="146"/>
      <c r="AL7" s="149"/>
      <c r="AM7" s="149"/>
      <c r="AN7" s="147"/>
      <c r="AP7" s="146"/>
      <c r="AQ7" s="148"/>
      <c r="AR7" s="150"/>
      <c r="AY7" s="146"/>
      <c r="BB7" s="146"/>
      <c r="BC7" s="146"/>
      <c r="BE7" s="147"/>
      <c r="BG7" s="147"/>
    </row>
    <row r="8" customFormat="false" ht="12.75" hidden="false" customHeight="false" outlineLevel="0" collapsed="false">
      <c r="A8" s="0" t="s">
        <v>78</v>
      </c>
      <c r="B8" s="0" t="n">
        <f aca="false">'Scenario Details'!$I$5</f>
        <v>0</v>
      </c>
      <c r="N8" s="102" t="n">
        <v>2</v>
      </c>
      <c r="O8" s="110" t="n">
        <f aca="false">$E$21</f>
        <v>1437602.76</v>
      </c>
      <c r="P8" s="104" t="n">
        <f aca="false">(IF('Net present values'!$D$7="Declining (3.5%)",'Discount Factors'!$D5,IF('Net present values'!$D$7="Constant (3.5%)",'Discount Factors'!$E5,IF('Net present values'!$D$7="Constant (5%)",'Discount Factors'!$F5,IF('Net present values'!$D$7="Constant (8%)",'Discount Factors'!$G5,0)))))*O8</f>
        <v>1342017.55933627</v>
      </c>
      <c r="R8" s="110" t="n">
        <f aca="false">$E$27</f>
        <v>0</v>
      </c>
      <c r="S8" s="104" t="n">
        <f aca="false">(IF('Net present values'!$D$7="Declining (3.5%)",'Discount Factors'!$D5,IF('Net present values'!$D$7="Constant (3.5%)",'Discount Factors'!$E5,IF('Net present values'!$D$7="Constant (5%)",'Discount Factors'!$F5,IF('Net present values'!$D$7="Constant (8%)",'Discount Factors'!$G5,0)))))*R8</f>
        <v>0</v>
      </c>
      <c r="T8" s="45"/>
      <c r="U8" s="109" t="n">
        <f aca="false">$E$28</f>
        <v>0</v>
      </c>
      <c r="V8" s="104" t="n">
        <f aca="false">(IF('Net present values'!$D$7="Declining (3.5%)",'Discount Factors'!$D5,IF('Net present values'!$D$7="Constant (3.5%)",'Discount Factors'!$E5,IF('Net present values'!$D$7="Constant (5%)",'Discount Factors'!$F5,IF('Net present values'!$D$7="Constant (8%)",'Discount Factors'!$G5,0)))))*U8</f>
        <v>0</v>
      </c>
      <c r="Z8" s="146"/>
      <c r="AA8" s="146"/>
      <c r="AB8" s="149"/>
      <c r="AG8" s="148"/>
      <c r="AH8" s="149"/>
      <c r="AK8" s="146"/>
      <c r="AL8" s="149"/>
      <c r="AM8" s="149"/>
      <c r="AN8" s="147"/>
      <c r="AP8" s="146"/>
      <c r="AQ8" s="148"/>
      <c r="AR8" s="150"/>
      <c r="AY8" s="146"/>
      <c r="BB8" s="146"/>
      <c r="BC8" s="146"/>
      <c r="BE8" s="147"/>
      <c r="BG8" s="147"/>
    </row>
    <row r="9" customFormat="false" ht="12.75" hidden="false" customHeight="false" outlineLevel="0" collapsed="false">
      <c r="A9" s="0" t="s">
        <v>79</v>
      </c>
      <c r="B9" s="0" t="n">
        <f aca="false">'Scenario Details'!$J$5</f>
        <v>38.4</v>
      </c>
      <c r="N9" s="102" t="n">
        <v>3</v>
      </c>
      <c r="O9" s="110" t="n">
        <f aca="false">$E$21</f>
        <v>1437602.76</v>
      </c>
      <c r="P9" s="104" t="n">
        <f aca="false">(IF('Net present values'!$D$7="Declining (3.5%)",'Discount Factors'!$D6,IF('Net present values'!$D$7="Constant (3.5%)",'Discount Factors'!$E6,IF('Net present values'!$D$7="Constant (5%)",'Discount Factors'!$F6,IF('Net present values'!$D$7="Constant (8%)",'Discount Factors'!$G6,0)))))*O9</f>
        <v>1296635.32303022</v>
      </c>
      <c r="R9" s="110" t="n">
        <f aca="false">$E$27</f>
        <v>0</v>
      </c>
      <c r="S9" s="104" t="n">
        <f aca="false">(IF('Net present values'!$D$7="Declining (3.5%)",'Discount Factors'!$D6,IF('Net present values'!$D$7="Constant (3.5%)",'Discount Factors'!$E6,IF('Net present values'!$D$7="Constant (5%)",'Discount Factors'!$F6,IF('Net present values'!$D$7="Constant (8%)",'Discount Factors'!$G6,0)))))*R9</f>
        <v>0</v>
      </c>
      <c r="T9" s="45"/>
      <c r="U9" s="109" t="n">
        <f aca="false">$E$28</f>
        <v>0</v>
      </c>
      <c r="V9" s="104" t="n">
        <f aca="false">(IF('Net present values'!$D$7="Declining (3.5%)",'Discount Factors'!$D6,IF('Net present values'!$D$7="Constant (3.5%)",'Discount Factors'!$E6,IF('Net present values'!$D$7="Constant (5%)",'Discount Factors'!$F6,IF('Net present values'!$D$7="Constant (8%)",'Discount Factors'!$G6,0)))))*U9</f>
        <v>0</v>
      </c>
      <c r="Z9" s="146"/>
      <c r="AA9" s="146"/>
      <c r="AB9" s="149"/>
      <c r="AG9" s="148"/>
      <c r="AH9" s="150"/>
      <c r="AK9" s="146"/>
      <c r="AL9" s="149"/>
      <c r="AM9" s="149"/>
      <c r="AN9" s="147"/>
      <c r="AP9" s="146"/>
      <c r="AQ9" s="148"/>
      <c r="AR9" s="150"/>
      <c r="AY9" s="146"/>
      <c r="BB9" s="146"/>
      <c r="BC9" s="146"/>
      <c r="BE9" s="147"/>
      <c r="BG9" s="147"/>
    </row>
    <row r="10" customFormat="false" ht="12.75" hidden="false" customHeight="false" outlineLevel="0" collapsed="false">
      <c r="A10" s="0" t="s">
        <v>80</v>
      </c>
      <c r="B10" s="0" t="n">
        <f aca="false">'Scenario Details'!$F$5</f>
        <v>61.9</v>
      </c>
      <c r="N10" s="102" t="n">
        <v>4</v>
      </c>
      <c r="O10" s="110" t="n">
        <f aca="false">$E$21</f>
        <v>1437602.76</v>
      </c>
      <c r="P10" s="104" t="n">
        <f aca="false">(IF('Net present values'!$D$7="Declining (3.5%)",'Discount Factors'!$D7,IF('Net present values'!$D$7="Constant (3.5%)",'Discount Factors'!$E7,IF('Net present values'!$D$7="Constant (5%)",'Discount Factors'!$F7,IF('Net present values'!$D$7="Constant (8%)",'Discount Factors'!$G7,0)))))*O10</f>
        <v>1252787.75172002</v>
      </c>
      <c r="R10" s="110" t="n">
        <f aca="false">$E$27</f>
        <v>0</v>
      </c>
      <c r="S10" s="104" t="n">
        <f aca="false">(IF('Net present values'!$D$7="Declining (3.5%)",'Discount Factors'!$D7,IF('Net present values'!$D$7="Constant (3.5%)",'Discount Factors'!$E7,IF('Net present values'!$D$7="Constant (5%)",'Discount Factors'!$F7,IF('Net present values'!$D$7="Constant (8%)",'Discount Factors'!$G7,0)))))*R10</f>
        <v>0</v>
      </c>
      <c r="T10" s="45"/>
      <c r="U10" s="109" t="n">
        <f aca="false">$E$28</f>
        <v>0</v>
      </c>
      <c r="V10" s="104" t="n">
        <f aca="false">(IF('Net present values'!$D$7="Declining (3.5%)",'Discount Factors'!$D7,IF('Net present values'!$D$7="Constant (3.5%)",'Discount Factors'!$E7,IF('Net present values'!$D$7="Constant (5%)",'Discount Factors'!$F7,IF('Net present values'!$D$7="Constant (8%)",'Discount Factors'!$G7,0)))))*U10</f>
        <v>0</v>
      </c>
      <c r="Z10" s="146"/>
      <c r="AA10" s="146"/>
      <c r="AB10" s="146"/>
      <c r="AK10" s="146"/>
      <c r="AL10" s="146"/>
      <c r="AM10" s="146"/>
      <c r="AN10" s="147"/>
      <c r="AP10" s="146"/>
      <c r="AY10" s="146"/>
      <c r="BB10" s="146"/>
      <c r="BC10" s="146"/>
      <c r="BE10" s="147"/>
      <c r="BG10" s="147"/>
    </row>
    <row r="11" customFormat="false" ht="12.75" hidden="false" customHeight="false" outlineLevel="0" collapsed="false">
      <c r="N11" s="102" t="n">
        <v>5</v>
      </c>
      <c r="O11" s="110" t="n">
        <f aca="false">$E$21</f>
        <v>1437602.76</v>
      </c>
      <c r="P11" s="104" t="n">
        <f aca="false">(IF('Net present values'!$D$7="Declining (3.5%)",'Discount Factors'!$D8,IF('Net present values'!$D$7="Constant (3.5%)",'Discount Factors'!$E8,IF('Net present values'!$D$7="Constant (5%)",'Discount Factors'!$F8,IF('Net present values'!$D$7="Constant (8%)",'Discount Factors'!$G8,0)))))*O11</f>
        <v>1210422.94852176</v>
      </c>
      <c r="R11" s="110" t="n">
        <f aca="false">$E$27</f>
        <v>0</v>
      </c>
      <c r="S11" s="104" t="n">
        <f aca="false">(IF('Net present values'!$D$7="Declining (3.5%)",'Discount Factors'!$D8,IF('Net present values'!$D$7="Constant (3.5%)",'Discount Factors'!$E8,IF('Net present values'!$D$7="Constant (5%)",'Discount Factors'!$F8,IF('Net present values'!$D$7="Constant (8%)",'Discount Factors'!$G8,0)))))*R11</f>
        <v>0</v>
      </c>
      <c r="T11" s="45"/>
      <c r="U11" s="109" t="n">
        <f aca="false">$E$28</f>
        <v>0</v>
      </c>
      <c r="V11" s="104" t="n">
        <f aca="false">(IF('Net present values'!$D$7="Declining (3.5%)",'Discount Factors'!$D8,IF('Net present values'!$D$7="Constant (3.5%)",'Discount Factors'!$E8,IF('Net present values'!$D$7="Constant (5%)",'Discount Factors'!$F8,IF('Net present values'!$D$7="Constant (8%)",'Discount Factors'!$G8,0)))))*U11</f>
        <v>0</v>
      </c>
      <c r="Z11" s="146"/>
      <c r="AA11" s="146"/>
      <c r="AB11" s="146"/>
      <c r="AK11" s="146"/>
      <c r="AL11" s="146"/>
      <c r="AM11" s="146"/>
      <c r="AN11" s="147"/>
      <c r="AP11" s="146"/>
      <c r="AY11" s="146"/>
      <c r="BB11" s="146"/>
      <c r="BC11" s="146"/>
      <c r="BE11" s="147"/>
      <c r="BG11" s="147"/>
    </row>
    <row r="12" customFormat="false" ht="12.75" hidden="false" customHeight="false" outlineLevel="0" collapsed="false">
      <c r="N12" s="102" t="n">
        <v>6</v>
      </c>
      <c r="O12" s="110" t="n">
        <f aca="false">$E$21</f>
        <v>1437602.76</v>
      </c>
      <c r="P12" s="104" t="n">
        <f aca="false">(IF('Net present values'!$D$7="Declining (3.5%)",'Discount Factors'!$D9,IF('Net present values'!$D$7="Constant (3.5%)",'Discount Factors'!$E9,IF('Net present values'!$D$7="Constant (5%)",'Discount Factors'!$F9,IF('Net present values'!$D$7="Constant (8%)",'Discount Factors'!$G9,0)))))*O12</f>
        <v>1169490.7715186</v>
      </c>
      <c r="R12" s="110" t="n">
        <f aca="false">$E$27</f>
        <v>0</v>
      </c>
      <c r="S12" s="104" t="n">
        <f aca="false">(IF('Net present values'!$D$7="Declining (3.5%)",'Discount Factors'!$D9,IF('Net present values'!$D$7="Constant (3.5%)",'Discount Factors'!$E9,IF('Net present values'!$D$7="Constant (5%)",'Discount Factors'!$F9,IF('Net present values'!$D$7="Constant (8%)",'Discount Factors'!$G9,0)))))*R12</f>
        <v>0</v>
      </c>
      <c r="T12" s="45"/>
      <c r="U12" s="109" t="n">
        <f aca="false">$E$28</f>
        <v>0</v>
      </c>
      <c r="V12" s="104" t="n">
        <f aca="false">(IF('Net present values'!$D$7="Declining (3.5%)",'Discount Factors'!$D9,IF('Net present values'!$D$7="Constant (3.5%)",'Discount Factors'!$E9,IF('Net present values'!$D$7="Constant (5%)",'Discount Factors'!$F9,IF('Net present values'!$D$7="Constant (8%)",'Discount Factors'!$G9,0)))))*U12</f>
        <v>0</v>
      </c>
      <c r="Z12" s="146"/>
      <c r="AA12" s="146"/>
      <c r="AB12" s="146"/>
      <c r="AK12" s="146"/>
      <c r="AL12" s="146"/>
      <c r="AM12" s="146"/>
      <c r="AN12" s="147"/>
      <c r="AP12" s="146"/>
      <c r="AY12" s="146"/>
      <c r="BB12" s="146"/>
      <c r="BC12" s="146"/>
      <c r="BE12" s="147"/>
      <c r="BG12" s="147"/>
    </row>
    <row r="13" customFormat="false" ht="12.75" hidden="false" customHeight="false" outlineLevel="0" collapsed="false">
      <c r="N13" s="102" t="n">
        <v>7</v>
      </c>
      <c r="O13" s="110" t="n">
        <f aca="false">$E$21</f>
        <v>1437602.76</v>
      </c>
      <c r="P13" s="104" t="n">
        <f aca="false">(IF('Net present values'!$D$7="Declining (3.5%)",'Discount Factors'!$D10,IF('Net present values'!$D$7="Constant (3.5%)",'Discount Factors'!$E10,IF('Net present values'!$D$7="Constant (5%)",'Discount Factors'!$F10,IF('Net present values'!$D$7="Constant (8%)",'Discount Factors'!$G10,0)))))*O13</f>
        <v>1129942.77441411</v>
      </c>
      <c r="R13" s="110" t="n">
        <f aca="false">$E$27</f>
        <v>0</v>
      </c>
      <c r="S13" s="104" t="n">
        <f aca="false">(IF('Net present values'!$D$7="Declining (3.5%)",'Discount Factors'!$D10,IF('Net present values'!$D$7="Constant (3.5%)",'Discount Factors'!$E10,IF('Net present values'!$D$7="Constant (5%)",'Discount Factors'!$F10,IF('Net present values'!$D$7="Constant (8%)",'Discount Factors'!$G10,0)))))*R13</f>
        <v>0</v>
      </c>
      <c r="T13" s="45"/>
      <c r="U13" s="109" t="n">
        <f aca="false">$E$28</f>
        <v>0</v>
      </c>
      <c r="V13" s="104" t="n">
        <f aca="false">(IF('Net present values'!$D$7="Declining (3.5%)",'Discount Factors'!$D10,IF('Net present values'!$D$7="Constant (3.5%)",'Discount Factors'!$E10,IF('Net present values'!$D$7="Constant (5%)",'Discount Factors'!$F10,IF('Net present values'!$D$7="Constant (8%)",'Discount Factors'!$G10,0)))))*U13</f>
        <v>0</v>
      </c>
      <c r="Z13" s="146"/>
      <c r="AA13" s="146"/>
      <c r="AB13" s="146"/>
      <c r="AK13" s="146"/>
      <c r="AL13" s="146"/>
      <c r="AM13" s="146"/>
      <c r="AN13" s="147"/>
      <c r="AP13" s="146"/>
      <c r="AY13" s="146"/>
      <c r="BB13" s="146"/>
      <c r="BC13" s="146"/>
      <c r="BE13" s="147"/>
      <c r="BG13" s="147"/>
    </row>
    <row r="14" customFormat="false" ht="25.5" hidden="false" customHeight="false" outlineLevel="0" collapsed="false">
      <c r="A14" s="0" t="s">
        <v>32</v>
      </c>
      <c r="B14" s="111" t="s">
        <v>33</v>
      </c>
      <c r="C14" s="0" t="s">
        <v>81</v>
      </c>
      <c r="D14" s="112" t="s">
        <v>82</v>
      </c>
      <c r="E14" s="0" t="s">
        <v>83</v>
      </c>
      <c r="F14" s="112" t="s">
        <v>84</v>
      </c>
      <c r="G14" s="114" t="s">
        <v>85</v>
      </c>
      <c r="H14" s="0" t="s">
        <v>86</v>
      </c>
      <c r="I14" s="114" t="s">
        <v>87</v>
      </c>
      <c r="J14" s="115" t="s">
        <v>88</v>
      </c>
      <c r="K14" s="114" t="s">
        <v>89</v>
      </c>
      <c r="L14" s="114"/>
      <c r="M14" s="114"/>
      <c r="N14" s="102" t="n">
        <v>8</v>
      </c>
      <c r="O14" s="110" t="n">
        <f aca="false">$E$21</f>
        <v>1437602.76</v>
      </c>
      <c r="P14" s="104" t="n">
        <f aca="false">(IF('Net present values'!$D$7="Declining (3.5%)",'Discount Factors'!$D11,IF('Net present values'!$D$7="Constant (3.5%)",'Discount Factors'!$E11,IF('Net present values'!$D$7="Constant (5%)",'Discount Factors'!$F11,IF('Net present values'!$D$7="Constant (8%)",'Discount Factors'!$G11,0)))))*O14</f>
        <v>1091732.14919238</v>
      </c>
      <c r="R14" s="110" t="n">
        <f aca="false">$E$27</f>
        <v>0</v>
      </c>
      <c r="S14" s="104" t="n">
        <f aca="false">(IF('Net present values'!$D$7="Declining (3.5%)",'Discount Factors'!$D11,IF('Net present values'!$D$7="Constant (3.5%)",'Discount Factors'!$E11,IF('Net present values'!$D$7="Constant (5%)",'Discount Factors'!$F11,IF('Net present values'!$D$7="Constant (8%)",'Discount Factors'!$G11,0)))))*R14</f>
        <v>0</v>
      </c>
      <c r="T14" s="45"/>
      <c r="U14" s="109" t="n">
        <f aca="false">$E$28</f>
        <v>0</v>
      </c>
      <c r="V14" s="104" t="n">
        <f aca="false">(IF('Net present values'!$D$7="Declining (3.5%)",'Discount Factors'!$D11,IF('Net present values'!$D$7="Constant (3.5%)",'Discount Factors'!$E11,IF('Net present values'!$D$7="Constant (5%)",'Discount Factors'!$F11,IF('Net present values'!$D$7="Constant (8%)",'Discount Factors'!$G11,0)))))*U14</f>
        <v>0</v>
      </c>
      <c r="Z14" s="146"/>
      <c r="AA14" s="146"/>
      <c r="AB14" s="146"/>
      <c r="AK14" s="146"/>
      <c r="AL14" s="146"/>
      <c r="AM14" s="146"/>
      <c r="AN14" s="147"/>
      <c r="AP14" s="146"/>
      <c r="AY14" s="146"/>
      <c r="BB14" s="146"/>
      <c r="BC14" s="146"/>
      <c r="BE14" s="147"/>
      <c r="BG14" s="147"/>
    </row>
    <row r="15" customFormat="false" ht="12.75" hidden="false" customHeight="false" outlineLevel="0" collapsed="false">
      <c r="A15" s="39" t="s">
        <v>10</v>
      </c>
      <c r="C15" s="39"/>
      <c r="D15" s="39"/>
      <c r="G15" s="39"/>
      <c r="I15" s="39"/>
      <c r="N15" s="102" t="n">
        <v>9</v>
      </c>
      <c r="O15" s="110" t="n">
        <f aca="false">$E$21</f>
        <v>1437602.76</v>
      </c>
      <c r="P15" s="104" t="n">
        <f aca="false">(IF('Net present values'!$D$7="Declining (3.5%)",'Discount Factors'!$D12,IF('Net present values'!$D$7="Constant (3.5%)",'Discount Factors'!$E12,IF('Net present values'!$D$7="Constant (5%)",'Discount Factors'!$F12,IF('Net present values'!$D$7="Constant (8%)",'Discount Factors'!$G12,0)))))*O15</f>
        <v>1054813.67071727</v>
      </c>
      <c r="R15" s="110" t="n">
        <f aca="false">$E$27</f>
        <v>0</v>
      </c>
      <c r="S15" s="104" t="n">
        <f aca="false">(IF('Net present values'!$D$7="Declining (3.5%)",'Discount Factors'!$D12,IF('Net present values'!$D$7="Constant (3.5%)",'Discount Factors'!$E12,IF('Net present values'!$D$7="Constant (5%)",'Discount Factors'!$F12,IF('Net present values'!$D$7="Constant (8%)",'Discount Factors'!$G12,0)))))*R15</f>
        <v>0</v>
      </c>
      <c r="T15" s="45"/>
      <c r="U15" s="109" t="n">
        <f aca="false">$E$28</f>
        <v>0</v>
      </c>
      <c r="V15" s="104" t="n">
        <f aca="false">(IF('Net present values'!$D$7="Declining (3.5%)",'Discount Factors'!$D12,IF('Net present values'!$D$7="Constant (3.5%)",'Discount Factors'!$E12,IF('Net present values'!$D$7="Constant (5%)",'Discount Factors'!$F12,IF('Net present values'!$D$7="Constant (8%)",'Discount Factors'!$G12,0)))))*U15</f>
        <v>0</v>
      </c>
      <c r="Z15" s="146"/>
      <c r="AA15" s="146"/>
      <c r="AB15" s="146"/>
      <c r="AK15" s="146"/>
      <c r="AL15" s="146"/>
      <c r="AM15" s="146"/>
      <c r="AN15" s="147"/>
      <c r="AP15" s="146"/>
      <c r="AY15" s="146"/>
      <c r="BB15" s="146"/>
      <c r="BC15" s="146"/>
      <c r="BE15" s="147"/>
      <c r="BG15" s="147"/>
    </row>
    <row r="16" customFormat="false" ht="12.75" hidden="false" customHeight="false" outlineLevel="0" collapsed="false">
      <c r="A16" s="116" t="s">
        <v>34</v>
      </c>
      <c r="B16" s="117" t="n">
        <f aca="false">'Net present values'!D11</f>
        <v>878159</v>
      </c>
      <c r="C16" s="117" t="s">
        <v>90</v>
      </c>
      <c r="D16" s="117" t="s">
        <v>91</v>
      </c>
      <c r="E16" s="118" t="n">
        <f aca="false">B5*B16</f>
        <v>6162041.703</v>
      </c>
      <c r="F16" s="118" t="n">
        <v>0</v>
      </c>
      <c r="G16" s="71" t="n">
        <f aca="false">E16</f>
        <v>6162041.703</v>
      </c>
      <c r="H16" s="118" t="n">
        <v>0</v>
      </c>
      <c r="I16" s="119" t="n">
        <f aca="false">E16</f>
        <v>6162041.703</v>
      </c>
      <c r="J16" s="118" t="n">
        <v>0</v>
      </c>
      <c r="K16" s="120" t="n">
        <f aca="false">E16</f>
        <v>6162041.703</v>
      </c>
      <c r="L16" s="121"/>
      <c r="M16" s="121"/>
      <c r="N16" s="102" t="n">
        <v>10</v>
      </c>
      <c r="O16" s="110" t="n">
        <f aca="false">$E$21</f>
        <v>1437602.76</v>
      </c>
      <c r="P16" s="104" t="n">
        <f aca="false">(IF('Net present values'!$D$7="Declining (3.5%)",'Discount Factors'!$D13,IF('Net present values'!$D$7="Constant (3.5%)",'Discount Factors'!$E13,IF('Net present values'!$D$7="Constant (5%)",'Discount Factors'!$F13,IF('Net present values'!$D$7="Constant (8%)",'Discount Factors'!$G13,0)))))*O16</f>
        <v>1019143.64320509</v>
      </c>
      <c r="R16" s="110" t="n">
        <f aca="false">$E$27</f>
        <v>0</v>
      </c>
      <c r="S16" s="104" t="n">
        <f aca="false">(IF('Net present values'!$D$7="Declining (3.5%)",'Discount Factors'!$D13,IF('Net present values'!$D$7="Constant (3.5%)",'Discount Factors'!$E13,IF('Net present values'!$D$7="Constant (5%)",'Discount Factors'!$F13,IF('Net present values'!$D$7="Constant (8%)",'Discount Factors'!$G13,0)))))*R16</f>
        <v>0</v>
      </c>
      <c r="T16" s="45"/>
      <c r="U16" s="109" t="n">
        <f aca="false">$E$28</f>
        <v>0</v>
      </c>
      <c r="V16" s="104" t="n">
        <f aca="false">(IF('Net present values'!$D$7="Declining (3.5%)",'Discount Factors'!$D13,IF('Net present values'!$D$7="Constant (3.5%)",'Discount Factors'!$E13,IF('Net present values'!$D$7="Constant (5%)",'Discount Factors'!$F13,IF('Net present values'!$D$7="Constant (8%)",'Discount Factors'!$G13,0)))))*U16</f>
        <v>0</v>
      </c>
      <c r="Z16" s="146"/>
      <c r="AA16" s="146"/>
      <c r="AB16" s="146"/>
      <c r="AK16" s="146"/>
      <c r="AL16" s="146"/>
      <c r="AM16" s="146"/>
      <c r="AN16" s="147"/>
      <c r="AP16" s="146"/>
      <c r="AY16" s="146"/>
      <c r="BB16" s="146"/>
      <c r="BC16" s="146"/>
      <c r="BE16" s="147"/>
      <c r="BG16" s="147"/>
    </row>
    <row r="17" customFormat="false" ht="12.75" hidden="false" customHeight="false" outlineLevel="0" collapsed="false">
      <c r="A17" s="116" t="s">
        <v>35</v>
      </c>
      <c r="B17" s="117" t="n">
        <f aca="false">'Net present values'!D12</f>
        <v>4790</v>
      </c>
      <c r="C17" s="117" t="s">
        <v>92</v>
      </c>
      <c r="D17" s="117" t="s">
        <v>91</v>
      </c>
      <c r="E17" s="118" t="n">
        <f aca="false">B7*B17</f>
        <v>383200</v>
      </c>
      <c r="F17" s="118" t="n">
        <v>0</v>
      </c>
      <c r="G17" s="71" t="n">
        <f aca="false">E17</f>
        <v>383200</v>
      </c>
      <c r="H17" s="118" t="n">
        <v>0</v>
      </c>
      <c r="I17" s="119" t="n">
        <f aca="false">E17</f>
        <v>383200</v>
      </c>
      <c r="J17" s="118" t="n">
        <v>0</v>
      </c>
      <c r="K17" s="120" t="n">
        <f aca="false">E17</f>
        <v>383200</v>
      </c>
      <c r="L17" s="121"/>
      <c r="M17" s="121"/>
      <c r="N17" s="102" t="n">
        <v>11</v>
      </c>
      <c r="O17" s="110" t="n">
        <f aca="false">$E$21</f>
        <v>1437602.76</v>
      </c>
      <c r="P17" s="104" t="n">
        <f aca="false">(IF('Net present values'!$D$7="Declining (3.5%)",'Discount Factors'!$D14,IF('Net present values'!$D$7="Constant (3.5%)",'Discount Factors'!$E14,IF('Net present values'!$D$7="Constant (5%)",'Discount Factors'!$F14,IF('Net present values'!$D$7="Constant (8%)",'Discount Factors'!$G14,0)))))*O17</f>
        <v>984679.848507338</v>
      </c>
      <c r="R17" s="110" t="n">
        <f aca="false">$E$27</f>
        <v>0</v>
      </c>
      <c r="S17" s="104" t="n">
        <f aca="false">(IF('Net present values'!$D$7="Declining (3.5%)",'Discount Factors'!$D14,IF('Net present values'!$D$7="Constant (3.5%)",'Discount Factors'!$E14,IF('Net present values'!$D$7="Constant (5%)",'Discount Factors'!$F14,IF('Net present values'!$D$7="Constant (8%)",'Discount Factors'!$G14,0)))))*R17</f>
        <v>0</v>
      </c>
      <c r="T17" s="45"/>
      <c r="U17" s="109" t="n">
        <f aca="false">$E$28</f>
        <v>0</v>
      </c>
      <c r="V17" s="104" t="n">
        <f aca="false">(IF('Net present values'!$D$7="Declining (3.5%)",'Discount Factors'!$D14,IF('Net present values'!$D$7="Constant (3.5%)",'Discount Factors'!$E14,IF('Net present values'!$D$7="Constant (5%)",'Discount Factors'!$F14,IF('Net present values'!$D$7="Constant (8%)",'Discount Factors'!$G14,0)))))*U17</f>
        <v>0</v>
      </c>
      <c r="Z17" s="146"/>
      <c r="AA17" s="146"/>
      <c r="AB17" s="146"/>
      <c r="AK17" s="146"/>
      <c r="AL17" s="146"/>
      <c r="AM17" s="146"/>
      <c r="AN17" s="147"/>
      <c r="AP17" s="146"/>
      <c r="AY17" s="146"/>
      <c r="BB17" s="146"/>
      <c r="BC17" s="146"/>
      <c r="BE17" s="147"/>
      <c r="BG17" s="147"/>
    </row>
    <row r="18" customFormat="false" ht="12.75" hidden="false" customHeight="false" outlineLevel="0" collapsed="false">
      <c r="A18" s="116" t="s">
        <v>36</v>
      </c>
      <c r="B18" s="117" t="n">
        <f aca="false">'Net present values'!D13</f>
        <v>5458</v>
      </c>
      <c r="C18" s="117" t="s">
        <v>92</v>
      </c>
      <c r="D18" s="117" t="s">
        <v>91</v>
      </c>
      <c r="E18" s="118" t="n">
        <f aca="false">B8*B18</f>
        <v>0</v>
      </c>
      <c r="F18" s="118" t="n">
        <v>0</v>
      </c>
      <c r="G18" s="71" t="n">
        <f aca="false">E18</f>
        <v>0</v>
      </c>
      <c r="H18" s="118" t="n">
        <v>0</v>
      </c>
      <c r="I18" s="119" t="n">
        <f aca="false">E18</f>
        <v>0</v>
      </c>
      <c r="J18" s="118" t="n">
        <v>0</v>
      </c>
      <c r="K18" s="120" t="n">
        <f aca="false">E18</f>
        <v>0</v>
      </c>
      <c r="L18" s="121"/>
      <c r="M18" s="121"/>
      <c r="N18" s="102" t="n">
        <v>12</v>
      </c>
      <c r="O18" s="110" t="n">
        <f aca="false">$E$21</f>
        <v>1437602.76</v>
      </c>
      <c r="P18" s="104" t="n">
        <f aca="false">(IF('Net present values'!$D$7="Declining (3.5%)",'Discount Factors'!$D15,IF('Net present values'!$D$7="Constant (3.5%)",'Discount Factors'!$E15,IF('Net present values'!$D$7="Constant (5%)",'Discount Factors'!$F15,IF('Net present values'!$D$7="Constant (8%)",'Discount Factors'!$G15,0)))))*O18</f>
        <v>951381.496142355</v>
      </c>
      <c r="R18" s="110" t="n">
        <f aca="false">$E$27</f>
        <v>0</v>
      </c>
      <c r="S18" s="104" t="n">
        <f aca="false">(IF('Net present values'!$D$7="Declining (3.5%)",'Discount Factors'!$D15,IF('Net present values'!$D$7="Constant (3.5%)",'Discount Factors'!$E15,IF('Net present values'!$D$7="Constant (5%)",'Discount Factors'!$F15,IF('Net present values'!$D$7="Constant (8%)",'Discount Factors'!$G15,0)))))*R18</f>
        <v>0</v>
      </c>
      <c r="T18" s="45"/>
      <c r="U18" s="109" t="n">
        <f aca="false">$E$28</f>
        <v>0</v>
      </c>
      <c r="V18" s="104" t="n">
        <f aca="false">(IF('Net present values'!$D$7="Declining (3.5%)",'Discount Factors'!$D15,IF('Net present values'!$D$7="Constant (3.5%)",'Discount Factors'!$E15,IF('Net present values'!$D$7="Constant (5%)",'Discount Factors'!$F15,IF('Net present values'!$D$7="Constant (8%)",'Discount Factors'!$G15,0)))))*U18</f>
        <v>0</v>
      </c>
      <c r="Z18" s="146"/>
      <c r="AA18" s="146"/>
      <c r="AB18" s="146"/>
      <c r="AK18" s="146"/>
      <c r="AL18" s="146"/>
      <c r="AM18" s="146"/>
      <c r="AN18" s="147"/>
      <c r="AP18" s="146"/>
      <c r="AY18" s="146"/>
      <c r="BB18" s="146"/>
      <c r="BC18" s="146"/>
      <c r="BE18" s="147"/>
      <c r="BG18" s="147"/>
    </row>
    <row r="19" customFormat="false" ht="12.75" hidden="false" customHeight="false" outlineLevel="0" collapsed="false">
      <c r="A19" s="75"/>
      <c r="B19" s="122"/>
      <c r="C19" s="122"/>
      <c r="D19" s="122"/>
      <c r="E19" s="123"/>
      <c r="F19" s="124" t="s">
        <v>93</v>
      </c>
      <c r="G19" s="124" t="n">
        <f aca="false">SUM(G16:G18)</f>
        <v>6545241.703</v>
      </c>
      <c r="H19" s="124" t="s">
        <v>93</v>
      </c>
      <c r="I19" s="125" t="n">
        <f aca="false">SUM(I16:I18)</f>
        <v>6545241.703</v>
      </c>
      <c r="J19" s="124" t="s">
        <v>93</v>
      </c>
      <c r="K19" s="40" t="n">
        <f aca="false">SUM(K16:K18)</f>
        <v>6545241.703</v>
      </c>
      <c r="L19" s="125"/>
      <c r="M19" s="125"/>
      <c r="N19" s="102" t="n">
        <v>13</v>
      </c>
      <c r="O19" s="110" t="n">
        <f aca="false">$E$21</f>
        <v>1437602.76</v>
      </c>
      <c r="P19" s="104" t="n">
        <f aca="false">(IF('Net present values'!$D$7="Declining (3.5%)",'Discount Factors'!$D16,IF('Net present values'!$D$7="Constant (3.5%)",'Discount Factors'!$E16,IF('Net present values'!$D$7="Constant (5%)",'Discount Factors'!$F16,IF('Net present values'!$D$7="Constant (8%)",'Discount Factors'!$G16,0)))))*O19</f>
        <v>919209.175016768</v>
      </c>
      <c r="R19" s="110" t="n">
        <f aca="false">$E$27</f>
        <v>0</v>
      </c>
      <c r="S19" s="104" t="n">
        <f aca="false">(IF('Net present values'!$D$7="Declining (3.5%)",'Discount Factors'!$D16,IF('Net present values'!$D$7="Constant (3.5%)",'Discount Factors'!$E16,IF('Net present values'!$D$7="Constant (5%)",'Discount Factors'!$F16,IF('Net present values'!$D$7="Constant (8%)",'Discount Factors'!$G16,0)))))*R19</f>
        <v>0</v>
      </c>
      <c r="T19" s="45"/>
      <c r="U19" s="109" t="n">
        <f aca="false">$E$28</f>
        <v>0</v>
      </c>
      <c r="V19" s="104" t="n">
        <f aca="false">(IF('Net present values'!$D$7="Declining (3.5%)",'Discount Factors'!$D16,IF('Net present values'!$D$7="Constant (3.5%)",'Discount Factors'!$E16,IF('Net present values'!$D$7="Constant (5%)",'Discount Factors'!$F16,IF('Net present values'!$D$7="Constant (8%)",'Discount Factors'!$G16,0)))))*U19</f>
        <v>0</v>
      </c>
      <c r="Z19" s="146"/>
      <c r="AA19" s="146"/>
      <c r="AB19" s="146"/>
      <c r="AK19" s="146"/>
      <c r="AL19" s="146"/>
      <c r="AM19" s="146"/>
      <c r="AN19" s="147"/>
      <c r="AP19" s="146"/>
      <c r="AY19" s="146"/>
      <c r="BB19" s="146"/>
      <c r="BC19" s="146"/>
      <c r="BE19" s="147"/>
      <c r="BG19" s="147"/>
    </row>
    <row r="20" customFormat="false" ht="12.75" hidden="false" customHeight="false" outlineLevel="0" collapsed="false">
      <c r="A20" s="39" t="s">
        <v>37</v>
      </c>
      <c r="B20" s="124"/>
      <c r="C20" s="124"/>
      <c r="D20" s="124"/>
      <c r="E20" s="75"/>
      <c r="F20" s="75"/>
      <c r="G20" s="124"/>
      <c r="H20" s="121"/>
      <c r="I20" s="40"/>
      <c r="J20" s="121"/>
      <c r="L20" s="75"/>
      <c r="M20" s="75"/>
      <c r="N20" s="102" t="n">
        <v>14</v>
      </c>
      <c r="O20" s="110" t="n">
        <f aca="false">$E$21</f>
        <v>1437602.76</v>
      </c>
      <c r="P20" s="104" t="n">
        <f aca="false">(IF('Net present values'!$D$7="Declining (3.5%)",'Discount Factors'!$D17,IF('Net present values'!$D$7="Constant (3.5%)",'Discount Factors'!$E17,IF('Net present values'!$D$7="Constant (5%)",'Discount Factors'!$F17,IF('Net present values'!$D$7="Constant (8%)",'Discount Factors'!$G17,0)))))*O20</f>
        <v>888124.806779487</v>
      </c>
      <c r="R20" s="110" t="n">
        <f aca="false">$E$27</f>
        <v>0</v>
      </c>
      <c r="S20" s="104" t="n">
        <f aca="false">(IF('Net present values'!$D$7="Declining (3.5%)",'Discount Factors'!$D17,IF('Net present values'!$D$7="Constant (3.5%)",'Discount Factors'!$E17,IF('Net present values'!$D$7="Constant (5%)",'Discount Factors'!$F17,IF('Net present values'!$D$7="Constant (8%)",'Discount Factors'!$G17,0)))))*R20</f>
        <v>0</v>
      </c>
      <c r="T20" s="45"/>
      <c r="U20" s="109" t="n">
        <f aca="false">$E$28</f>
        <v>0</v>
      </c>
      <c r="V20" s="104" t="n">
        <f aca="false">(IF('Net present values'!$D$7="Declining (3.5%)",'Discount Factors'!$D17,IF('Net present values'!$D$7="Constant (3.5%)",'Discount Factors'!$E17,IF('Net present values'!$D$7="Constant (5%)",'Discount Factors'!$F17,IF('Net present values'!$D$7="Constant (8%)",'Discount Factors'!$G17,0)))))*U20</f>
        <v>0</v>
      </c>
      <c r="Z20" s="146"/>
      <c r="AA20" s="146"/>
      <c r="AB20" s="146"/>
      <c r="AK20" s="146"/>
      <c r="AL20" s="146"/>
      <c r="AM20" s="146"/>
      <c r="AN20" s="147"/>
      <c r="AP20" s="146"/>
      <c r="AY20" s="146"/>
      <c r="BB20" s="146"/>
      <c r="BC20" s="146"/>
      <c r="BE20" s="147"/>
      <c r="BG20" s="147"/>
    </row>
    <row r="21" customFormat="false" ht="12.75" hidden="false" customHeight="false" outlineLevel="0" collapsed="false">
      <c r="A21" s="126"/>
      <c r="B21" s="126" t="n">
        <f aca="false">'Net present values'!D14</f>
        <v>3560</v>
      </c>
      <c r="C21" s="126" t="s">
        <v>94</v>
      </c>
      <c r="D21" s="126" t="s">
        <v>91</v>
      </c>
      <c r="E21" s="127" t="n">
        <f aca="false">(B4+B5)*B21</f>
        <v>1437602.76</v>
      </c>
      <c r="F21" s="128" t="n">
        <f aca="false">SUM(P7:P31)</f>
        <v>25686156.2449866</v>
      </c>
      <c r="G21" s="129" t="n">
        <f aca="false">SUM(P7:P31)+E21</f>
        <v>27123759.0049866</v>
      </c>
      <c r="H21" s="130" t="n">
        <f aca="false">SUM(P7:P56)</f>
        <v>41236102.7635046</v>
      </c>
      <c r="I21" s="131" t="n">
        <f aca="false">SUM(P7:P56)+E21</f>
        <v>42673705.5235046</v>
      </c>
      <c r="J21" s="128" t="n">
        <f aca="false">SUM(P7:P106)</f>
        <v>56103200.6510208</v>
      </c>
      <c r="K21" s="129" t="n">
        <f aca="false">SUM(P7:P106)+E21</f>
        <v>57540803.4110208</v>
      </c>
      <c r="L21" s="125"/>
      <c r="M21" s="125"/>
      <c r="N21" s="102" t="n">
        <v>15</v>
      </c>
      <c r="O21" s="110" t="n">
        <f aca="false">$E$21</f>
        <v>1437602.76</v>
      </c>
      <c r="P21" s="104" t="n">
        <f aca="false">(IF('Net present values'!$D$7="Declining (3.5%)",'Discount Factors'!$D18,IF('Net present values'!$D$7="Constant (3.5%)",'Discount Factors'!$E18,IF('Net present values'!$D$7="Constant (5%)",'Discount Factors'!$F18,IF('Net present values'!$D$7="Constant (8%)",'Discount Factors'!$G18,0)))))*O21</f>
        <v>858091.600753127</v>
      </c>
      <c r="R21" s="110" t="n">
        <f aca="false">$E$27</f>
        <v>0</v>
      </c>
      <c r="S21" s="104" t="n">
        <f aca="false">(IF('Net present values'!$D$7="Declining (3.5%)",'Discount Factors'!$D18,IF('Net present values'!$D$7="Constant (3.5%)",'Discount Factors'!$E18,IF('Net present values'!$D$7="Constant (5%)",'Discount Factors'!$F18,IF('Net present values'!$D$7="Constant (8%)",'Discount Factors'!$G18,0)))))*R21</f>
        <v>0</v>
      </c>
      <c r="T21" s="45"/>
      <c r="U21" s="109" t="n">
        <f aca="false">$E$28</f>
        <v>0</v>
      </c>
      <c r="V21" s="104" t="n">
        <f aca="false">(IF('Net present values'!$D$7="Declining (3.5%)",'Discount Factors'!$D18,IF('Net present values'!$D$7="Constant (3.5%)",'Discount Factors'!$E18,IF('Net present values'!$D$7="Constant (5%)",'Discount Factors'!$F18,IF('Net present values'!$D$7="Constant (8%)",'Discount Factors'!$G18,0)))))*U21</f>
        <v>0</v>
      </c>
      <c r="Z21" s="146"/>
      <c r="AA21" s="146"/>
      <c r="AB21" s="146"/>
      <c r="AK21" s="146"/>
      <c r="AL21" s="146"/>
      <c r="AM21" s="146"/>
      <c r="AN21" s="147"/>
      <c r="AP21" s="146"/>
      <c r="AY21" s="146"/>
      <c r="BB21" s="146"/>
      <c r="BC21" s="146"/>
      <c r="BE21" s="147"/>
      <c r="BG21" s="147"/>
    </row>
    <row r="22" customFormat="false" ht="12.75" hidden="false" customHeight="false" outlineLevel="0" collapsed="false">
      <c r="A22" s="126"/>
      <c r="B22" s="126"/>
      <c r="C22" s="126"/>
      <c r="D22" s="126"/>
      <c r="E22" s="127"/>
      <c r="F22" s="132"/>
      <c r="G22" s="129"/>
      <c r="H22" s="127"/>
      <c r="I22" s="129"/>
      <c r="J22" s="127"/>
      <c r="K22" s="127"/>
      <c r="L22" s="121"/>
      <c r="M22" s="121"/>
      <c r="N22" s="102" t="n">
        <v>16</v>
      </c>
      <c r="O22" s="110" t="n">
        <f aca="false">$E$21</f>
        <v>1437602.76</v>
      </c>
      <c r="P22" s="104" t="n">
        <f aca="false">(IF('Net present values'!$D$7="Declining (3.5%)",'Discount Factors'!$D19,IF('Net present values'!$D$7="Constant (3.5%)",'Discount Factors'!$E19,IF('Net present values'!$D$7="Constant (5%)",'Discount Factors'!$F19,IF('Net present values'!$D$7="Constant (8%)",'Discount Factors'!$G19,0)))))*O22</f>
        <v>829074.010389495</v>
      </c>
      <c r="R22" s="110" t="n">
        <f aca="false">$E$27</f>
        <v>0</v>
      </c>
      <c r="S22" s="104" t="n">
        <f aca="false">(IF('Net present values'!$D$7="Declining (3.5%)",'Discount Factors'!$D19,IF('Net present values'!$D$7="Constant (3.5%)",'Discount Factors'!$E19,IF('Net present values'!$D$7="Constant (5%)",'Discount Factors'!$F19,IF('Net present values'!$D$7="Constant (8%)",'Discount Factors'!$G19,0)))))*R22</f>
        <v>0</v>
      </c>
      <c r="T22" s="45"/>
      <c r="U22" s="109" t="n">
        <f aca="false">$E$28</f>
        <v>0</v>
      </c>
      <c r="V22" s="104" t="n">
        <f aca="false">(IF('Net present values'!$D$7="Declining (3.5%)",'Discount Factors'!$D19,IF('Net present values'!$D$7="Constant (3.5%)",'Discount Factors'!$E19,IF('Net present values'!$D$7="Constant (5%)",'Discount Factors'!$F19,IF('Net present values'!$D$7="Constant (8%)",'Discount Factors'!$G19,0)))))*U22</f>
        <v>0</v>
      </c>
      <c r="Z22" s="146"/>
      <c r="AA22" s="146"/>
      <c r="AB22" s="146"/>
      <c r="AK22" s="146"/>
      <c r="AL22" s="146"/>
      <c r="AM22" s="146"/>
      <c r="AN22" s="147"/>
      <c r="AP22" s="146"/>
      <c r="AY22" s="146"/>
      <c r="BB22" s="146"/>
      <c r="BC22" s="146"/>
      <c r="BE22" s="147"/>
      <c r="BG22" s="147"/>
    </row>
    <row r="23" customFormat="false" ht="12.75" hidden="false" customHeight="false" outlineLevel="0" collapsed="false">
      <c r="A23" s="133"/>
      <c r="B23" s="133"/>
      <c r="C23" s="133"/>
      <c r="D23" s="133"/>
      <c r="E23" s="121"/>
      <c r="F23" s="124" t="s">
        <v>95</v>
      </c>
      <c r="G23" s="125" t="n">
        <f aca="false">G21+G22</f>
        <v>27123759.0049866</v>
      </c>
      <c r="H23" s="124" t="s">
        <v>96</v>
      </c>
      <c r="I23" s="125" t="n">
        <f aca="false">I21+I22</f>
        <v>42673705.5235046</v>
      </c>
      <c r="J23" s="124" t="s">
        <v>97</v>
      </c>
      <c r="K23" s="125" t="n">
        <f aca="false">SUM(K21:K22)</f>
        <v>57540803.4110208</v>
      </c>
      <c r="L23" s="125"/>
      <c r="M23" s="125"/>
      <c r="N23" s="102" t="n">
        <v>17</v>
      </c>
      <c r="O23" s="110" t="n">
        <f aca="false">$E$21</f>
        <v>1437602.76</v>
      </c>
      <c r="P23" s="104" t="n">
        <f aca="false">(IF('Net present values'!$D$7="Declining (3.5%)",'Discount Factors'!$D20,IF('Net present values'!$D$7="Constant (3.5%)",'Discount Factors'!$E20,IF('Net present values'!$D$7="Constant (5%)",'Discount Factors'!$F20,IF('Net present values'!$D$7="Constant (8%)",'Discount Factors'!$G20,0)))))*O23</f>
        <v>801037.69119758</v>
      </c>
      <c r="R23" s="110" t="n">
        <f aca="false">$E$27</f>
        <v>0</v>
      </c>
      <c r="S23" s="104" t="n">
        <f aca="false">(IF('Net present values'!$D$7="Declining (3.5%)",'Discount Factors'!$D20,IF('Net present values'!$D$7="Constant (3.5%)",'Discount Factors'!$E20,IF('Net present values'!$D$7="Constant (5%)",'Discount Factors'!$F20,IF('Net present values'!$D$7="Constant (8%)",'Discount Factors'!$G20,0)))))*R23</f>
        <v>0</v>
      </c>
      <c r="T23" s="45"/>
      <c r="U23" s="109" t="n">
        <f aca="false">$E$28</f>
        <v>0</v>
      </c>
      <c r="V23" s="104" t="n">
        <f aca="false">(IF('Net present values'!$D$7="Declining (3.5%)",'Discount Factors'!$D20,IF('Net present values'!$D$7="Constant (3.5%)",'Discount Factors'!$E20,IF('Net present values'!$D$7="Constant (5%)",'Discount Factors'!$F20,IF('Net present values'!$D$7="Constant (8%)",'Discount Factors'!$G20,0)))))*U23</f>
        <v>0</v>
      </c>
      <c r="Z23" s="146"/>
      <c r="AA23" s="146"/>
      <c r="AB23" s="146"/>
      <c r="AK23" s="146"/>
      <c r="AL23" s="146"/>
      <c r="AM23" s="146"/>
      <c r="AN23" s="147"/>
      <c r="AP23" s="146"/>
      <c r="AY23" s="146"/>
      <c r="BB23" s="146"/>
      <c r="BC23" s="146"/>
      <c r="BE23" s="147"/>
      <c r="BG23" s="147"/>
    </row>
    <row r="24" customFormat="false" ht="12.75" hidden="false" customHeight="false" outlineLevel="0" collapsed="false">
      <c r="A24" s="133"/>
      <c r="B24" s="133"/>
      <c r="C24" s="133"/>
      <c r="D24" s="133"/>
      <c r="E24" s="121"/>
      <c r="F24" s="124"/>
      <c r="G24" s="125"/>
      <c r="H24" s="124"/>
      <c r="I24" s="125"/>
      <c r="J24" s="124"/>
      <c r="L24" s="75"/>
      <c r="M24" s="75"/>
      <c r="N24" s="102" t="n">
        <v>18</v>
      </c>
      <c r="O24" s="110" t="n">
        <f aca="false">$E$21</f>
        <v>1437602.76</v>
      </c>
      <c r="P24" s="104" t="n">
        <f aca="false">(IF('Net present values'!$D$7="Declining (3.5%)",'Discount Factors'!$D21,IF('Net present values'!$D$7="Constant (3.5%)",'Discount Factors'!$E21,IF('Net present values'!$D$7="Constant (5%)",'Discount Factors'!$F21,IF('Net present values'!$D$7="Constant (8%)",'Discount Factors'!$G21,0)))))*O24</f>
        <v>773949.46009428</v>
      </c>
      <c r="R24" s="110" t="n">
        <f aca="false">$E$27</f>
        <v>0</v>
      </c>
      <c r="S24" s="104" t="n">
        <f aca="false">(IF('Net present values'!$D$7="Declining (3.5%)",'Discount Factors'!$D21,IF('Net present values'!$D$7="Constant (3.5%)",'Discount Factors'!$E21,IF('Net present values'!$D$7="Constant (5%)",'Discount Factors'!$F21,IF('Net present values'!$D$7="Constant (8%)",'Discount Factors'!$G21,0)))))*R24</f>
        <v>0</v>
      </c>
      <c r="T24" s="45"/>
      <c r="U24" s="109" t="n">
        <f aca="false">$E$28</f>
        <v>0</v>
      </c>
      <c r="V24" s="104" t="n">
        <f aca="false">(IF('Net present values'!$D$7="Declining (3.5%)",'Discount Factors'!$D21,IF('Net present values'!$D$7="Constant (3.5%)",'Discount Factors'!$E21,IF('Net present values'!$D$7="Constant (5%)",'Discount Factors'!$F21,IF('Net present values'!$D$7="Constant (8%)",'Discount Factors'!$G21,0)))))*U24</f>
        <v>0</v>
      </c>
      <c r="Z24" s="146"/>
      <c r="AA24" s="146"/>
      <c r="AB24" s="146"/>
      <c r="AK24" s="146"/>
      <c r="AL24" s="146"/>
      <c r="AM24" s="146"/>
      <c r="AN24" s="147"/>
      <c r="AP24" s="146"/>
      <c r="AY24" s="146"/>
      <c r="BB24" s="146"/>
      <c r="BC24" s="146"/>
      <c r="BE24" s="147"/>
      <c r="BG24" s="147"/>
    </row>
    <row r="25" customFormat="false" ht="12.75" hidden="false" customHeight="false" outlineLevel="0" collapsed="false">
      <c r="A25" s="133"/>
      <c r="B25" s="133"/>
      <c r="C25" s="133"/>
      <c r="D25" s="133"/>
      <c r="E25" s="121"/>
      <c r="L25" s="75"/>
      <c r="M25" s="75"/>
      <c r="N25" s="102" t="n">
        <v>19</v>
      </c>
      <c r="O25" s="110" t="n">
        <f aca="false">$E$21</f>
        <v>1437602.76</v>
      </c>
      <c r="P25" s="104" t="n">
        <f aca="false">(IF('Net present values'!$D$7="Declining (3.5%)",'Discount Factors'!$D22,IF('Net present values'!$D$7="Constant (3.5%)",'Discount Factors'!$E22,IF('Net present values'!$D$7="Constant (5%)",'Discount Factors'!$F22,IF('Net present values'!$D$7="Constant (8%)",'Discount Factors'!$G22,0)))))*O25</f>
        <v>747777.256129739</v>
      </c>
      <c r="R25" s="110" t="n">
        <f aca="false">$E$27</f>
        <v>0</v>
      </c>
      <c r="S25" s="104" t="n">
        <f aca="false">(IF('Net present values'!$D$7="Declining (3.5%)",'Discount Factors'!$D22,IF('Net present values'!$D$7="Constant (3.5%)",'Discount Factors'!$E22,IF('Net present values'!$D$7="Constant (5%)",'Discount Factors'!$F22,IF('Net present values'!$D$7="Constant (8%)",'Discount Factors'!$G22,0)))))*R25</f>
        <v>0</v>
      </c>
      <c r="T25" s="45"/>
      <c r="U25" s="109" t="n">
        <f aca="false">$E$28</f>
        <v>0</v>
      </c>
      <c r="V25" s="104" t="n">
        <f aca="false">(IF('Net present values'!$D$7="Declining (3.5%)",'Discount Factors'!$D22,IF('Net present values'!$D$7="Constant (3.5%)",'Discount Factors'!$E22,IF('Net present values'!$D$7="Constant (5%)",'Discount Factors'!$F22,IF('Net present values'!$D$7="Constant (8%)",'Discount Factors'!$G22,0)))))*U25</f>
        <v>0</v>
      </c>
      <c r="Z25" s="146"/>
      <c r="AA25" s="146"/>
      <c r="AB25" s="146"/>
      <c r="AK25" s="146"/>
      <c r="AL25" s="146"/>
      <c r="AM25" s="146"/>
      <c r="AN25" s="147"/>
      <c r="AP25" s="146"/>
      <c r="AY25" s="146"/>
      <c r="BB25" s="146"/>
      <c r="BC25" s="146"/>
      <c r="BE25" s="147"/>
      <c r="BG25" s="147"/>
    </row>
    <row r="26" customFormat="false" ht="12.75" hidden="false" customHeight="false" outlineLevel="0" collapsed="false">
      <c r="A26" s="71" t="s">
        <v>38</v>
      </c>
      <c r="B26" s="134" t="n">
        <f aca="false">'Net present values'!D15</f>
        <v>668441</v>
      </c>
      <c r="C26" s="134" t="s">
        <v>90</v>
      </c>
      <c r="D26" s="134" t="s">
        <v>91</v>
      </c>
      <c r="E26" s="120" t="n">
        <f aca="false">B10*B26</f>
        <v>41376497.9</v>
      </c>
      <c r="F26" s="120" t="n">
        <f aca="false">E26</f>
        <v>41376497.9</v>
      </c>
      <c r="G26" s="119" t="n">
        <f aca="false">E26</f>
        <v>41376497.9</v>
      </c>
      <c r="H26" s="120" t="n">
        <f aca="false">E26</f>
        <v>41376497.9</v>
      </c>
      <c r="I26" s="119" t="n">
        <f aca="false">E26</f>
        <v>41376497.9</v>
      </c>
      <c r="J26" s="135" t="n">
        <f aca="false">E26</f>
        <v>41376497.9</v>
      </c>
      <c r="K26" s="119" t="n">
        <f aca="false">F26</f>
        <v>41376497.9</v>
      </c>
      <c r="L26" s="125"/>
      <c r="M26" s="125"/>
      <c r="N26" s="102" t="n">
        <v>20</v>
      </c>
      <c r="O26" s="110" t="n">
        <f aca="false">$E$21*1.5</f>
        <v>2156404.14</v>
      </c>
      <c r="P26" s="104" t="n">
        <f aca="false">(IF('Net present values'!$D$7="Declining (3.5%)",'Discount Factors'!$D23,IF('Net present values'!$D$7="Constant (3.5%)",'Discount Factors'!$E23,IF('Net present values'!$D$7="Constant (5%)",'Discount Factors'!$F23,IF('Net present values'!$D$7="Constant (8%)",'Discount Factors'!$G23,0)))))*O26</f>
        <v>1083735.15381122</v>
      </c>
      <c r="R26" s="110" t="n">
        <f aca="false">$E$27</f>
        <v>0</v>
      </c>
      <c r="S26" s="104" t="n">
        <f aca="false">(IF('Net present values'!$D$7="Declining (3.5%)",'Discount Factors'!$D23,IF('Net present values'!$D$7="Constant (3.5%)",'Discount Factors'!$E23,IF('Net present values'!$D$7="Constant (5%)",'Discount Factors'!$F23,IF('Net present values'!$D$7="Constant (8%)",'Discount Factors'!$G23,0)))))*R26</f>
        <v>0</v>
      </c>
      <c r="T26" s="45"/>
      <c r="U26" s="109" t="n">
        <f aca="false">$E$28</f>
        <v>0</v>
      </c>
      <c r="V26" s="104" t="n">
        <f aca="false">(IF('Net present values'!$D$7="Declining (3.5%)",'Discount Factors'!$D23,IF('Net present values'!$D$7="Constant (3.5%)",'Discount Factors'!$E23,IF('Net present values'!$D$7="Constant (5%)",'Discount Factors'!$F23,IF('Net present values'!$D$7="Constant (8%)",'Discount Factors'!$G23,0)))))*U26</f>
        <v>0</v>
      </c>
      <c r="Z26" s="146"/>
      <c r="AA26" s="146"/>
      <c r="AB26" s="146"/>
      <c r="AK26" s="146"/>
      <c r="AL26" s="146"/>
      <c r="AM26" s="146"/>
      <c r="AN26" s="147"/>
      <c r="AP26" s="146"/>
      <c r="AY26" s="146"/>
      <c r="BB26" s="146"/>
      <c r="BC26" s="146"/>
      <c r="BE26" s="147"/>
      <c r="BG26" s="147"/>
    </row>
    <row r="27" customFormat="false" ht="12.75" hidden="false" customHeight="false" outlineLevel="0" collapsed="false">
      <c r="A27" s="136" t="s">
        <v>39</v>
      </c>
      <c r="B27" s="126" t="n">
        <f aca="false">'Net present values'!D16</f>
        <v>0</v>
      </c>
      <c r="C27" s="126" t="s">
        <v>98</v>
      </c>
      <c r="D27" s="126" t="s">
        <v>99</v>
      </c>
      <c r="E27" s="127" t="n">
        <f aca="false">B6*B27</f>
        <v>0</v>
      </c>
      <c r="F27" s="128" t="n">
        <f aca="false">SUM(S7:S31)</f>
        <v>0</v>
      </c>
      <c r="G27" s="129" t="n">
        <f aca="false">E27+F27</f>
        <v>0</v>
      </c>
      <c r="H27" s="130" t="n">
        <f aca="false">SUM(S7:S56)</f>
        <v>0</v>
      </c>
      <c r="I27" s="129" t="n">
        <f aca="false">E27+H27</f>
        <v>0</v>
      </c>
      <c r="J27" s="128" t="n">
        <f aca="false">SUM(S7:S106)</f>
        <v>0</v>
      </c>
      <c r="K27" s="129" t="n">
        <f aca="false">E27+J27</f>
        <v>0</v>
      </c>
      <c r="L27" s="125"/>
      <c r="M27" s="125"/>
      <c r="N27" s="102" t="n">
        <v>21</v>
      </c>
      <c r="O27" s="110" t="n">
        <f aca="false">$E$21*1.5</f>
        <v>2156404.14</v>
      </c>
      <c r="P27" s="104" t="n">
        <f aca="false">(IF('Net present values'!$D$7="Declining (3.5%)",'Discount Factors'!$D24,IF('Net present values'!$D$7="Constant (3.5%)",'Discount Factors'!$E24,IF('Net present values'!$D$7="Constant (5%)",'Discount Factors'!$F24,IF('Net present values'!$D$7="Constant (8%)",'Discount Factors'!$G24,0)))))*O27</f>
        <v>1047087.10513161</v>
      </c>
      <c r="R27" s="110" t="n">
        <f aca="false">$E$27</f>
        <v>0</v>
      </c>
      <c r="S27" s="104" t="n">
        <f aca="false">(IF('Net present values'!$D$7="Declining (3.5%)",'Discount Factors'!$D24,IF('Net present values'!$D$7="Constant (3.5%)",'Discount Factors'!$E24,IF('Net present values'!$D$7="Constant (5%)",'Discount Factors'!$F24,IF('Net present values'!$D$7="Constant (8%)",'Discount Factors'!$G24,0)))))*R27</f>
        <v>0</v>
      </c>
      <c r="T27" s="45"/>
      <c r="U27" s="109" t="n">
        <f aca="false">$E$28</f>
        <v>0</v>
      </c>
      <c r="V27" s="104" t="n">
        <f aca="false">(IF('Net present values'!$D$7="Declining (3.5%)",'Discount Factors'!$D24,IF('Net present values'!$D$7="Constant (3.5%)",'Discount Factors'!$E24,IF('Net present values'!$D$7="Constant (5%)",'Discount Factors'!$F24,IF('Net present values'!$D$7="Constant (8%)",'Discount Factors'!$G24,0)))))*U27</f>
        <v>0</v>
      </c>
      <c r="Z27" s="146"/>
      <c r="AA27" s="146"/>
      <c r="AB27" s="146"/>
      <c r="AK27" s="146"/>
      <c r="AL27" s="146"/>
      <c r="AM27" s="146"/>
      <c r="AN27" s="147"/>
      <c r="AP27" s="146"/>
      <c r="AY27" s="146"/>
      <c r="BB27" s="146"/>
      <c r="BC27" s="146"/>
      <c r="BE27" s="147"/>
      <c r="BG27" s="147"/>
    </row>
    <row r="28" customFormat="false" ht="12.75" hidden="false" customHeight="false" outlineLevel="0" collapsed="false">
      <c r="A28" s="136" t="s">
        <v>100</v>
      </c>
      <c r="B28" s="126" t="n">
        <f aca="false">'Net present values'!D17</f>
        <v>0</v>
      </c>
      <c r="C28" s="126" t="s">
        <v>101</v>
      </c>
      <c r="D28" s="126" t="s">
        <v>99</v>
      </c>
      <c r="E28" s="127" t="n">
        <f aca="false">B9*B28</f>
        <v>0</v>
      </c>
      <c r="F28" s="128" t="n">
        <f aca="false">SUM(V7:V31)</f>
        <v>0</v>
      </c>
      <c r="G28" s="129" t="n">
        <f aca="false">E28+F28</f>
        <v>0</v>
      </c>
      <c r="H28" s="130" t="n">
        <f aca="false">SUM(V7:V56)</f>
        <v>0</v>
      </c>
      <c r="I28" s="129" t="n">
        <f aca="false">E28+H28</f>
        <v>0</v>
      </c>
      <c r="J28" s="128" t="n">
        <f aca="false">SUM(V7:V106)</f>
        <v>0</v>
      </c>
      <c r="K28" s="129" t="n">
        <f aca="false">E28+J28</f>
        <v>0</v>
      </c>
      <c r="L28" s="125"/>
      <c r="M28" s="125"/>
      <c r="N28" s="102" t="n">
        <v>22</v>
      </c>
      <c r="O28" s="110" t="n">
        <f aca="false">$E$21*1.5</f>
        <v>2156404.14</v>
      </c>
      <c r="P28" s="104" t="n">
        <f aca="false">(IF('Net present values'!$D$7="Declining (3.5%)",'Discount Factors'!$D25,IF('Net present values'!$D$7="Constant (3.5%)",'Discount Factors'!$E25,IF('Net present values'!$D$7="Constant (5%)",'Discount Factors'!$F25,IF('Net present values'!$D$7="Constant (8%)",'Discount Factors'!$G25,0)))))*O28</f>
        <v>1011678.362446</v>
      </c>
      <c r="R28" s="110" t="n">
        <f aca="false">$E$27</f>
        <v>0</v>
      </c>
      <c r="S28" s="104" t="n">
        <f aca="false">(IF('Net present values'!$D$7="Declining (3.5%)",'Discount Factors'!$D25,IF('Net present values'!$D$7="Constant (3.5%)",'Discount Factors'!$E25,IF('Net present values'!$D$7="Constant (5%)",'Discount Factors'!$F25,IF('Net present values'!$D$7="Constant (8%)",'Discount Factors'!$G25,0)))))*R28</f>
        <v>0</v>
      </c>
      <c r="T28" s="45"/>
      <c r="U28" s="109" t="n">
        <f aca="false">$E$28</f>
        <v>0</v>
      </c>
      <c r="V28" s="104" t="n">
        <f aca="false">(IF('Net present values'!$D$7="Declining (3.5%)",'Discount Factors'!$D25,IF('Net present values'!$D$7="Constant (3.5%)",'Discount Factors'!$E25,IF('Net present values'!$D$7="Constant (5%)",'Discount Factors'!$F25,IF('Net present values'!$D$7="Constant (8%)",'Discount Factors'!$G25,0)))))*U28</f>
        <v>0</v>
      </c>
      <c r="Z28" s="146"/>
      <c r="AA28" s="146"/>
      <c r="AB28" s="146"/>
      <c r="AK28" s="146"/>
      <c r="AL28" s="146"/>
      <c r="AM28" s="146"/>
      <c r="AN28" s="147"/>
      <c r="AP28" s="146"/>
      <c r="AY28" s="146"/>
      <c r="BB28" s="146"/>
      <c r="BC28" s="146"/>
      <c r="BE28" s="147"/>
      <c r="BG28" s="147"/>
    </row>
    <row r="29" customFormat="false" ht="16.5" hidden="false" customHeight="false" outlineLevel="0" collapsed="false">
      <c r="F29" s="137" t="s">
        <v>102</v>
      </c>
      <c r="G29" s="138" t="n">
        <f aca="false">-G16-G17-G18-G21-G22-G26+G27+G28</f>
        <v>-75045498.6079866</v>
      </c>
      <c r="H29" s="139"/>
      <c r="I29" s="138" t="n">
        <f aca="false">-I16-I17-I18-I21-I22-I26+I27+I28</f>
        <v>-90595445.1265046</v>
      </c>
      <c r="J29" s="139"/>
      <c r="K29" s="138" t="n">
        <f aca="false">-K16-K17-K18-K21-K22-K26+K27+K28</f>
        <v>-105462543.014021</v>
      </c>
      <c r="L29" s="6"/>
      <c r="M29" s="6"/>
      <c r="N29" s="102" t="n">
        <v>23</v>
      </c>
      <c r="O29" s="110" t="n">
        <f aca="false">$E$21*1.5</f>
        <v>2156404.14</v>
      </c>
      <c r="P29" s="104" t="n">
        <f aca="false">(IF('Net present values'!$D$7="Declining (3.5%)",'Discount Factors'!$D26,IF('Net present values'!$D$7="Constant (3.5%)",'Discount Factors'!$E26,IF('Net present values'!$D$7="Constant (5%)",'Discount Factors'!$F26,IF('Net present values'!$D$7="Constant (8%)",'Discount Factors'!$G26,0)))))*O29</f>
        <v>977467.016856039</v>
      </c>
      <c r="R29" s="110" t="n">
        <f aca="false">$E$27</f>
        <v>0</v>
      </c>
      <c r="S29" s="104" t="n">
        <f aca="false">(IF('Net present values'!$D$7="Declining (3.5%)",'Discount Factors'!$D26,IF('Net present values'!$D$7="Constant (3.5%)",'Discount Factors'!$E26,IF('Net present values'!$D$7="Constant (5%)",'Discount Factors'!$F26,IF('Net present values'!$D$7="Constant (8%)",'Discount Factors'!$G26,0)))))*R29</f>
        <v>0</v>
      </c>
      <c r="T29" s="45"/>
      <c r="U29" s="109" t="n">
        <f aca="false">$E$28</f>
        <v>0</v>
      </c>
      <c r="V29" s="104" t="n">
        <f aca="false">(IF('Net present values'!$D$7="Declining (3.5%)",'Discount Factors'!$D26,IF('Net present values'!$D$7="Constant (3.5%)",'Discount Factors'!$E26,IF('Net present values'!$D$7="Constant (5%)",'Discount Factors'!$F26,IF('Net present values'!$D$7="Constant (8%)",'Discount Factors'!$G26,0)))))*U29</f>
        <v>0</v>
      </c>
      <c r="Z29" s="146"/>
      <c r="AA29" s="146"/>
      <c r="AB29" s="146"/>
      <c r="AK29" s="146"/>
      <c r="AL29" s="146"/>
      <c r="AM29" s="146"/>
      <c r="AN29" s="147"/>
      <c r="AP29" s="146"/>
      <c r="AY29" s="146"/>
      <c r="BB29" s="146"/>
      <c r="BC29" s="146"/>
      <c r="BE29" s="147"/>
      <c r="BG29" s="147"/>
    </row>
    <row r="30" customFormat="false" ht="16.5" hidden="false" customHeight="false" outlineLevel="0" collapsed="false">
      <c r="G30" s="140"/>
      <c r="H30" s="141"/>
      <c r="I30" s="141"/>
      <c r="J30" s="141"/>
      <c r="K30" s="140"/>
      <c r="L30" s="140"/>
      <c r="M30" s="140"/>
      <c r="N30" s="102" t="n">
        <v>24</v>
      </c>
      <c r="O30" s="110" t="n">
        <f aca="false">$E$21*1.5</f>
        <v>2156404.14</v>
      </c>
      <c r="P30" s="104" t="n">
        <f aca="false">(IF('Net present values'!$D$7="Declining (3.5%)",'Discount Factors'!$D27,IF('Net present values'!$D$7="Constant (3.5%)",'Discount Factors'!$E27,IF('Net present values'!$D$7="Constant (5%)",'Discount Factors'!$F27,IF('Net present values'!$D$7="Constant (8%)",'Discount Factors'!$G27,0)))))*O30</f>
        <v>944412.576672501</v>
      </c>
      <c r="R30" s="110" t="n">
        <f aca="false">$E$27</f>
        <v>0</v>
      </c>
      <c r="S30" s="104" t="n">
        <f aca="false">(IF('Net present values'!$D$7="Declining (3.5%)",'Discount Factors'!$D27,IF('Net present values'!$D$7="Constant (3.5%)",'Discount Factors'!$E27,IF('Net present values'!$D$7="Constant (5%)",'Discount Factors'!$F27,IF('Net present values'!$D$7="Constant (8%)",'Discount Factors'!$G27,0)))))*R30</f>
        <v>0</v>
      </c>
      <c r="T30" s="45"/>
      <c r="U30" s="109" t="n">
        <f aca="false">$E$28</f>
        <v>0</v>
      </c>
      <c r="V30" s="104" t="n">
        <f aca="false">(IF('Net present values'!$D$7="Declining (3.5%)",'Discount Factors'!$D27,IF('Net present values'!$D$7="Constant (3.5%)",'Discount Factors'!$E27,IF('Net present values'!$D$7="Constant (5%)",'Discount Factors'!$F27,IF('Net present values'!$D$7="Constant (8%)",'Discount Factors'!$G27,0)))))*U30</f>
        <v>0</v>
      </c>
      <c r="Z30" s="146"/>
      <c r="AA30" s="146"/>
      <c r="AB30" s="146"/>
      <c r="AK30" s="146"/>
      <c r="AL30" s="146"/>
      <c r="AM30" s="146"/>
      <c r="AN30" s="147"/>
      <c r="AP30" s="146"/>
      <c r="AY30" s="146"/>
      <c r="BB30" s="146"/>
      <c r="BC30" s="146"/>
      <c r="BE30" s="147"/>
      <c r="BG30" s="147"/>
    </row>
    <row r="31" customFormat="false" ht="12.75" hidden="false" customHeight="false" outlineLevel="0" collapsed="false">
      <c r="N31" s="102" t="n">
        <v>25</v>
      </c>
      <c r="O31" s="110" t="n">
        <f aca="false">$E$21*1.5</f>
        <v>2156404.14</v>
      </c>
      <c r="P31" s="104" t="n">
        <f aca="false">(IF('Net present values'!$D$7="Declining (3.5%)",'Discount Factors'!$D28,IF('Net present values'!$D$7="Constant (3.5%)",'Discount Factors'!$E28,IF('Net present values'!$D$7="Constant (5%)",'Discount Factors'!$F28,IF('Net present values'!$D$7="Constant (8%)",'Discount Factors'!$G28,0)))))*O31</f>
        <v>912475.919490339</v>
      </c>
      <c r="R31" s="110" t="n">
        <f aca="false">$E$27</f>
        <v>0</v>
      </c>
      <c r="S31" s="104" t="n">
        <f aca="false">(IF('Net present values'!$D$7="Declining (3.5%)",'Discount Factors'!$D28,IF('Net present values'!$D$7="Constant (3.5%)",'Discount Factors'!$E28,IF('Net present values'!$D$7="Constant (5%)",'Discount Factors'!$F28,IF('Net present values'!$D$7="Constant (8%)",'Discount Factors'!$G28,0)))))*R31</f>
        <v>0</v>
      </c>
      <c r="T31" s="45"/>
      <c r="U31" s="109" t="n">
        <f aca="false">$E$28</f>
        <v>0</v>
      </c>
      <c r="V31" s="104" t="n">
        <f aca="false">(IF('Net present values'!$D$7="Declining (3.5%)",'Discount Factors'!$D28,IF('Net present values'!$D$7="Constant (3.5%)",'Discount Factors'!$E28,IF('Net present values'!$D$7="Constant (5%)",'Discount Factors'!$F28,IF('Net present values'!$D$7="Constant (8%)",'Discount Factors'!$G28,0)))))*U31</f>
        <v>0</v>
      </c>
      <c r="Z31" s="146"/>
      <c r="AA31" s="146"/>
      <c r="AB31" s="146"/>
      <c r="AK31" s="146"/>
      <c r="AL31" s="146"/>
      <c r="AM31" s="146"/>
      <c r="AN31" s="147"/>
      <c r="AP31" s="146"/>
      <c r="AY31" s="146"/>
      <c r="BB31" s="146"/>
      <c r="BC31" s="146"/>
      <c r="BE31" s="147"/>
      <c r="BG31" s="147"/>
    </row>
    <row r="32" customFormat="false" ht="12.75" hidden="false" customHeight="false" outlineLevel="0" collapsed="false">
      <c r="N32" s="102" t="n">
        <v>26</v>
      </c>
      <c r="O32" s="110" t="n">
        <f aca="false">$E$21*1.5</f>
        <v>2156404.14</v>
      </c>
      <c r="P32" s="104" t="n">
        <f aca="false">(IF('Net present values'!$D$7="Declining (3.5%)",'Discount Factors'!$D29,IF('Net present values'!$D$7="Constant (3.5%)",'Discount Factors'!$E29,IF('Net present values'!$D$7="Constant (5%)",'Discount Factors'!$F29,IF('Net present values'!$D$7="Constant (8%)",'Discount Factors'!$G29,0)))))*O32</f>
        <v>881619.245884386</v>
      </c>
      <c r="R32" s="110" t="n">
        <f aca="false">$E$27</f>
        <v>0</v>
      </c>
      <c r="S32" s="104" t="n">
        <f aca="false">(IF('Net present values'!$D$7="Declining (3.5%)",'Discount Factors'!$D29,IF('Net present values'!$D$7="Constant (3.5%)",'Discount Factors'!$E29,IF('Net present values'!$D$7="Constant (5%)",'Discount Factors'!$F29,IF('Net present values'!$D$7="Constant (8%)",'Discount Factors'!$G29,0)))))*R32</f>
        <v>0</v>
      </c>
      <c r="T32" s="45"/>
      <c r="U32" s="109" t="n">
        <f aca="false">$E$28</f>
        <v>0</v>
      </c>
      <c r="V32" s="104" t="n">
        <f aca="false">(IF('Net present values'!$D$7="Declining (3.5%)",'Discount Factors'!$D29,IF('Net present values'!$D$7="Constant (3.5%)",'Discount Factors'!$E29,IF('Net present values'!$D$7="Constant (5%)",'Discount Factors'!$F29,IF('Net present values'!$D$7="Constant (8%)",'Discount Factors'!$G29,0)))))*U32</f>
        <v>0</v>
      </c>
      <c r="Z32" s="146"/>
      <c r="AA32" s="146"/>
      <c r="AB32" s="146"/>
      <c r="AK32" s="146"/>
      <c r="AL32" s="146"/>
      <c r="AM32" s="146"/>
      <c r="AN32" s="147"/>
      <c r="AP32" s="146"/>
      <c r="AY32" s="146"/>
      <c r="BB32" s="146"/>
      <c r="BC32" s="146"/>
      <c r="BE32" s="147"/>
      <c r="BG32" s="147"/>
    </row>
    <row r="33" customFormat="false" ht="12.75" hidden="false" customHeight="false" outlineLevel="0" collapsed="false">
      <c r="N33" s="102" t="n">
        <v>27</v>
      </c>
      <c r="O33" s="110" t="n">
        <f aca="false">$E$21*1.5</f>
        <v>2156404.14</v>
      </c>
      <c r="P33" s="104" t="n">
        <f aca="false">(IF('Net present values'!$D$7="Declining (3.5%)",'Discount Factors'!$D30,IF('Net present values'!$D$7="Constant (3.5%)",'Discount Factors'!$E30,IF('Net present values'!$D$7="Constant (5%)",'Discount Factors'!$F30,IF('Net present values'!$D$7="Constant (8%)",'Discount Factors'!$G30,0)))))*O33</f>
        <v>851806.034670904</v>
      </c>
      <c r="R33" s="110" t="n">
        <f aca="false">$E$27</f>
        <v>0</v>
      </c>
      <c r="S33" s="104" t="n">
        <f aca="false">(IF('Net present values'!$D$7="Declining (3.5%)",'Discount Factors'!$D30,IF('Net present values'!$D$7="Constant (3.5%)",'Discount Factors'!$E30,IF('Net present values'!$D$7="Constant (5%)",'Discount Factors'!$F30,IF('Net present values'!$D$7="Constant (8%)",'Discount Factors'!$G30,0)))))*R33</f>
        <v>0</v>
      </c>
      <c r="T33" s="45"/>
      <c r="U33" s="109" t="n">
        <f aca="false">$E$28</f>
        <v>0</v>
      </c>
      <c r="V33" s="104" t="n">
        <f aca="false">(IF('Net present values'!$D$7="Declining (3.5%)",'Discount Factors'!$D30,IF('Net present values'!$D$7="Constant (3.5%)",'Discount Factors'!$E30,IF('Net present values'!$D$7="Constant (5%)",'Discount Factors'!$F30,IF('Net present values'!$D$7="Constant (8%)",'Discount Factors'!$G30,0)))))*U33</f>
        <v>0</v>
      </c>
      <c r="Z33" s="146"/>
      <c r="AA33" s="146"/>
      <c r="AB33" s="146"/>
      <c r="AK33" s="146"/>
      <c r="AL33" s="146"/>
      <c r="AM33" s="146"/>
      <c r="AN33" s="147"/>
      <c r="AP33" s="146"/>
      <c r="AY33" s="146"/>
      <c r="BB33" s="146"/>
      <c r="BC33" s="146"/>
      <c r="BE33" s="147"/>
      <c r="BG33" s="147"/>
    </row>
    <row r="34" customFormat="false" ht="12.75" hidden="false" customHeight="false" outlineLevel="0" collapsed="false">
      <c r="N34" s="102" t="n">
        <v>28</v>
      </c>
      <c r="O34" s="110" t="n">
        <f aca="false">$E$21*1.5</f>
        <v>2156404.14</v>
      </c>
      <c r="P34" s="104" t="n">
        <f aca="false">(IF('Net present values'!$D$7="Declining (3.5%)",'Discount Factors'!$D31,IF('Net present values'!$D$7="Constant (3.5%)",'Discount Factors'!$E31,IF('Net present values'!$D$7="Constant (5%)",'Discount Factors'!$F31,IF('Net present values'!$D$7="Constant (8%)",'Discount Factors'!$G31,0)))))*O34</f>
        <v>823000.999682033</v>
      </c>
      <c r="R34" s="110" t="n">
        <f aca="false">$E$27</f>
        <v>0</v>
      </c>
      <c r="S34" s="104" t="n">
        <f aca="false">(IF('Net present values'!$D$7="Declining (3.5%)",'Discount Factors'!$D31,IF('Net present values'!$D$7="Constant (3.5%)",'Discount Factors'!$E31,IF('Net present values'!$D$7="Constant (5%)",'Discount Factors'!$F31,IF('Net present values'!$D$7="Constant (8%)",'Discount Factors'!$G31,0)))))*R34</f>
        <v>0</v>
      </c>
      <c r="T34" s="45"/>
      <c r="U34" s="109" t="n">
        <f aca="false">$E$28</f>
        <v>0</v>
      </c>
      <c r="V34" s="104" t="n">
        <f aca="false">(IF('Net present values'!$D$7="Declining (3.5%)",'Discount Factors'!$D31,IF('Net present values'!$D$7="Constant (3.5%)",'Discount Factors'!$E31,IF('Net present values'!$D$7="Constant (5%)",'Discount Factors'!$F31,IF('Net present values'!$D$7="Constant (8%)",'Discount Factors'!$G31,0)))))*U34</f>
        <v>0</v>
      </c>
      <c r="Z34" s="146"/>
      <c r="AA34" s="146"/>
      <c r="AB34" s="146"/>
      <c r="AK34" s="146"/>
      <c r="AL34" s="146"/>
      <c r="AM34" s="146"/>
      <c r="AN34" s="147"/>
      <c r="AP34" s="146"/>
      <c r="AY34" s="146"/>
      <c r="BB34" s="146"/>
      <c r="BC34" s="146"/>
      <c r="BE34" s="147"/>
      <c r="BG34" s="147"/>
    </row>
    <row r="35" customFormat="false" ht="12.75" hidden="false" customHeight="false" outlineLevel="0" collapsed="false">
      <c r="N35" s="102" t="n">
        <v>29</v>
      </c>
      <c r="O35" s="110" t="n">
        <f aca="false">$E$21*1.5</f>
        <v>2156404.14</v>
      </c>
      <c r="P35" s="104" t="n">
        <f aca="false">(IF('Net present values'!$D$7="Declining (3.5%)",'Discount Factors'!$D32,IF('Net present values'!$D$7="Constant (3.5%)",'Discount Factors'!$E32,IF('Net present values'!$D$7="Constant (5%)",'Discount Factors'!$F32,IF('Net present values'!$D$7="Constant (8%)",'Discount Factors'!$G32,0)))))*O35</f>
        <v>795170.048001965</v>
      </c>
      <c r="R35" s="110" t="n">
        <f aca="false">$E$27</f>
        <v>0</v>
      </c>
      <c r="S35" s="104" t="n">
        <f aca="false">(IF('Net present values'!$D$7="Declining (3.5%)",'Discount Factors'!$D32,IF('Net present values'!$D$7="Constant (3.5%)",'Discount Factors'!$E32,IF('Net present values'!$D$7="Constant (5%)",'Discount Factors'!$F32,IF('Net present values'!$D$7="Constant (8%)",'Discount Factors'!$G32,0)))))*R35</f>
        <v>0</v>
      </c>
      <c r="T35" s="45"/>
      <c r="U35" s="109" t="n">
        <f aca="false">$E$28</f>
        <v>0</v>
      </c>
      <c r="V35" s="104" t="n">
        <f aca="false">(IF('Net present values'!$D$7="Declining (3.5%)",'Discount Factors'!$D32,IF('Net present values'!$D$7="Constant (3.5%)",'Discount Factors'!$E32,IF('Net present values'!$D$7="Constant (5%)",'Discount Factors'!$F32,IF('Net present values'!$D$7="Constant (8%)",'Discount Factors'!$G32,0)))))*U35</f>
        <v>0</v>
      </c>
      <c r="Z35" s="146"/>
      <c r="AA35" s="146"/>
      <c r="AB35" s="146"/>
      <c r="AK35" s="146"/>
      <c r="AL35" s="146"/>
      <c r="AM35" s="146"/>
      <c r="AN35" s="147"/>
      <c r="AP35" s="146"/>
      <c r="AY35" s="146"/>
      <c r="BB35" s="146"/>
      <c r="BC35" s="146"/>
      <c r="BE35" s="147"/>
      <c r="BG35" s="147"/>
    </row>
    <row r="36" customFormat="false" ht="12.75" hidden="false" customHeight="false" outlineLevel="0" collapsed="false">
      <c r="N36" s="102" t="n">
        <v>30</v>
      </c>
      <c r="O36" s="110" t="n">
        <f aca="false">$E$21*1.5</f>
        <v>2156404.14</v>
      </c>
      <c r="P36" s="104" t="n">
        <f aca="false">(IF('Net present values'!$D$7="Declining (3.5%)",'Discount Factors'!$D33,IF('Net present values'!$D$7="Constant (3.5%)",'Discount Factors'!$E33,IF('Net present values'!$D$7="Constant (5%)",'Discount Factors'!$F33,IF('Net present values'!$D$7="Constant (8%)",'Discount Factors'!$G33,0)))))*O36</f>
        <v>768280.239615425</v>
      </c>
      <c r="R36" s="110" t="n">
        <f aca="false">$E$27</f>
        <v>0</v>
      </c>
      <c r="S36" s="104" t="n">
        <f aca="false">(IF('Net present values'!$D$7="Declining (3.5%)",'Discount Factors'!$D33,IF('Net present values'!$D$7="Constant (3.5%)",'Discount Factors'!$E33,IF('Net present values'!$D$7="Constant (5%)",'Discount Factors'!$F33,IF('Net present values'!$D$7="Constant (8%)",'Discount Factors'!$G33,0)))))*R36</f>
        <v>0</v>
      </c>
      <c r="T36" s="45"/>
      <c r="U36" s="109" t="n">
        <f aca="false">$E$28</f>
        <v>0</v>
      </c>
      <c r="V36" s="104" t="n">
        <f aca="false">(IF('Net present values'!$D$7="Declining (3.5%)",'Discount Factors'!$D33,IF('Net present values'!$D$7="Constant (3.5%)",'Discount Factors'!$E33,IF('Net present values'!$D$7="Constant (5%)",'Discount Factors'!$F33,IF('Net present values'!$D$7="Constant (8%)",'Discount Factors'!$G33,0)))))*U36</f>
        <v>0</v>
      </c>
      <c r="Z36" s="146"/>
      <c r="AA36" s="146"/>
      <c r="AB36" s="146"/>
      <c r="AK36" s="146"/>
      <c r="AL36" s="146"/>
      <c r="AM36" s="146"/>
      <c r="AN36" s="147"/>
      <c r="AP36" s="146"/>
      <c r="AY36" s="146"/>
      <c r="BB36" s="146"/>
      <c r="BC36" s="146"/>
      <c r="BE36" s="147"/>
      <c r="BG36" s="147"/>
    </row>
    <row r="37" customFormat="false" ht="12.75" hidden="false" customHeight="false" outlineLevel="0" collapsed="false">
      <c r="N37" s="102" t="n">
        <v>31</v>
      </c>
      <c r="O37" s="110" t="n">
        <f aca="false">$E$21*1.5</f>
        <v>2156404.14</v>
      </c>
      <c r="P37" s="104" t="n">
        <f aca="false">(IF('Net present values'!$D$7="Declining (3.5%)",'Discount Factors'!$D34,IF('Net present values'!$D$7="Constant (3.5%)",'Discount Factors'!$E34,IF('Net present values'!$D$7="Constant (5%)",'Discount Factors'!$F34,IF('Net present values'!$D$7="Constant (8%)",'Discount Factors'!$G34,0)))))*O37</f>
        <v>745903.145257694</v>
      </c>
      <c r="R37" s="110" t="n">
        <f aca="false">$E$27</f>
        <v>0</v>
      </c>
      <c r="S37" s="104" t="n">
        <f aca="false">(IF('Net present values'!$D$7="Declining (3.5%)",'Discount Factors'!$D34,IF('Net present values'!$D$7="Constant (3.5%)",'Discount Factors'!$E34,IF('Net present values'!$D$7="Constant (5%)",'Discount Factors'!$F34,IF('Net present values'!$D$7="Constant (8%)",'Discount Factors'!$G34,0)))))*R37</f>
        <v>0</v>
      </c>
      <c r="T37" s="45"/>
      <c r="U37" s="109" t="n">
        <f aca="false">$E$28</f>
        <v>0</v>
      </c>
      <c r="V37" s="104" t="n">
        <f aca="false">(IF('Net present values'!$D$7="Declining (3.5%)",'Discount Factors'!$D34,IF('Net present values'!$D$7="Constant (3.5%)",'Discount Factors'!$E34,IF('Net present values'!$D$7="Constant (5%)",'Discount Factors'!$F34,IF('Net present values'!$D$7="Constant (8%)",'Discount Factors'!$G34,0)))))*U37</f>
        <v>0</v>
      </c>
      <c r="Z37" s="146"/>
      <c r="AA37" s="146"/>
      <c r="AB37" s="146"/>
      <c r="AK37" s="146"/>
      <c r="AL37" s="146"/>
      <c r="AM37" s="146"/>
      <c r="AN37" s="147"/>
      <c r="AP37" s="146"/>
      <c r="AY37" s="146"/>
      <c r="BB37" s="146"/>
      <c r="BC37" s="146"/>
      <c r="BE37" s="147"/>
      <c r="BG37" s="147"/>
    </row>
    <row r="38" customFormat="false" ht="12.75" hidden="false" customHeight="false" outlineLevel="0" collapsed="false">
      <c r="N38" s="102" t="n">
        <v>32</v>
      </c>
      <c r="O38" s="110" t="n">
        <f aca="false">$E$21*1.5</f>
        <v>2156404.14</v>
      </c>
      <c r="P38" s="104" t="n">
        <f aca="false">(IF('Net present values'!$D$7="Declining (3.5%)",'Discount Factors'!$D35,IF('Net present values'!$D$7="Constant (3.5%)",'Discount Factors'!$E35,IF('Net present values'!$D$7="Constant (5%)",'Discount Factors'!$F35,IF('Net present values'!$D$7="Constant (8%)",'Discount Factors'!$G35,0)))))*O38</f>
        <v>724177.8109298</v>
      </c>
      <c r="R38" s="110" t="n">
        <f aca="false">$E$27</f>
        <v>0</v>
      </c>
      <c r="S38" s="104" t="n">
        <f aca="false">(IF('Net present values'!$D$7="Declining (3.5%)",'Discount Factors'!$D35,IF('Net present values'!$D$7="Constant (3.5%)",'Discount Factors'!$E35,IF('Net present values'!$D$7="Constant (5%)",'Discount Factors'!$F35,IF('Net present values'!$D$7="Constant (8%)",'Discount Factors'!$G35,0)))))*R38</f>
        <v>0</v>
      </c>
      <c r="T38" s="45"/>
      <c r="U38" s="109" t="n">
        <f aca="false">$E$28</f>
        <v>0</v>
      </c>
      <c r="V38" s="104" t="n">
        <f aca="false">(IF('Net present values'!$D$7="Declining (3.5%)",'Discount Factors'!$D35,IF('Net present values'!$D$7="Constant (3.5%)",'Discount Factors'!$E35,IF('Net present values'!$D$7="Constant (5%)",'Discount Factors'!$F35,IF('Net present values'!$D$7="Constant (8%)",'Discount Factors'!$G35,0)))))*U38</f>
        <v>0</v>
      </c>
      <c r="Z38" s="146"/>
      <c r="AA38" s="146"/>
      <c r="AB38" s="146"/>
      <c r="AK38" s="146"/>
      <c r="AL38" s="146"/>
      <c r="AM38" s="146"/>
      <c r="AN38" s="147"/>
      <c r="AP38" s="146"/>
      <c r="AY38" s="146"/>
      <c r="BB38" s="146"/>
      <c r="BC38" s="146"/>
      <c r="BE38" s="147"/>
      <c r="BG38" s="147"/>
    </row>
    <row r="39" customFormat="false" ht="12.75" hidden="false" customHeight="false" outlineLevel="0" collapsed="false">
      <c r="N39" s="102" t="n">
        <v>33</v>
      </c>
      <c r="O39" s="110" t="n">
        <f aca="false">$E$21*1.5</f>
        <v>2156404.14</v>
      </c>
      <c r="P39" s="104" t="n">
        <f aca="false">(IF('Net present values'!$D$7="Declining (3.5%)",'Discount Factors'!$D36,IF('Net present values'!$D$7="Constant (3.5%)",'Discount Factors'!$E36,IF('Net present values'!$D$7="Constant (5%)",'Discount Factors'!$F36,IF('Net present values'!$D$7="Constant (8%)",'Discount Factors'!$G36,0)))))*O39</f>
        <v>703085.253329903</v>
      </c>
      <c r="R39" s="110" t="n">
        <f aca="false">$E$27</f>
        <v>0</v>
      </c>
      <c r="S39" s="104" t="n">
        <f aca="false">(IF('Net present values'!$D$7="Declining (3.5%)",'Discount Factors'!$D36,IF('Net present values'!$D$7="Constant (3.5%)",'Discount Factors'!$E36,IF('Net present values'!$D$7="Constant (5%)",'Discount Factors'!$F36,IF('Net present values'!$D$7="Constant (8%)",'Discount Factors'!$G36,0)))))*R39</f>
        <v>0</v>
      </c>
      <c r="T39" s="45"/>
      <c r="U39" s="109" t="n">
        <f aca="false">$E$28</f>
        <v>0</v>
      </c>
      <c r="V39" s="104" t="n">
        <f aca="false">(IF('Net present values'!$D$7="Declining (3.5%)",'Discount Factors'!$D36,IF('Net present values'!$D$7="Constant (3.5%)",'Discount Factors'!$E36,IF('Net present values'!$D$7="Constant (5%)",'Discount Factors'!$F36,IF('Net present values'!$D$7="Constant (8%)",'Discount Factors'!$G36,0)))))*U39</f>
        <v>0</v>
      </c>
      <c r="Z39" s="146"/>
      <c r="AA39" s="146"/>
      <c r="AB39" s="146"/>
      <c r="AK39" s="146"/>
      <c r="AL39" s="146"/>
      <c r="AM39" s="146"/>
      <c r="AN39" s="147"/>
      <c r="AP39" s="146"/>
      <c r="AY39" s="146"/>
      <c r="BB39" s="146"/>
      <c r="BC39" s="146"/>
      <c r="BE39" s="147"/>
      <c r="BG39" s="147"/>
    </row>
    <row r="40" customFormat="false" ht="12.75" hidden="false" customHeight="false" outlineLevel="0" collapsed="false">
      <c r="N40" s="102" t="n">
        <v>34</v>
      </c>
      <c r="O40" s="110" t="n">
        <f aca="false">$E$21*1.5</f>
        <v>2156404.14</v>
      </c>
      <c r="P40" s="104" t="n">
        <f aca="false">(IF('Net present values'!$D$7="Declining (3.5%)",'Discount Factors'!$D37,IF('Net present values'!$D$7="Constant (3.5%)",'Discount Factors'!$E37,IF('Net present values'!$D$7="Constant (5%)",'Discount Factors'!$F37,IF('Net present values'!$D$7="Constant (8%)",'Discount Factors'!$G37,0)))))*O40</f>
        <v>682607.042067867</v>
      </c>
      <c r="R40" s="110" t="n">
        <f aca="false">$E$27</f>
        <v>0</v>
      </c>
      <c r="S40" s="104" t="n">
        <f aca="false">(IF('Net present values'!$D$7="Declining (3.5%)",'Discount Factors'!$D37,IF('Net present values'!$D$7="Constant (3.5%)",'Discount Factors'!$E37,IF('Net present values'!$D$7="Constant (5%)",'Discount Factors'!$F37,IF('Net present values'!$D$7="Constant (8%)",'Discount Factors'!$G37,0)))))*R40</f>
        <v>0</v>
      </c>
      <c r="T40" s="45"/>
      <c r="U40" s="109" t="n">
        <f aca="false">$E$28</f>
        <v>0</v>
      </c>
      <c r="V40" s="104" t="n">
        <f aca="false">(IF('Net present values'!$D$7="Declining (3.5%)",'Discount Factors'!$D37,IF('Net present values'!$D$7="Constant (3.5%)",'Discount Factors'!$E37,IF('Net present values'!$D$7="Constant (5%)",'Discount Factors'!$F37,IF('Net present values'!$D$7="Constant (8%)",'Discount Factors'!$G37,0)))))*U40</f>
        <v>0</v>
      </c>
      <c r="Z40" s="146"/>
      <c r="AA40" s="146"/>
      <c r="AB40" s="146"/>
      <c r="AK40" s="146"/>
      <c r="AL40" s="146"/>
      <c r="AM40" s="146"/>
      <c r="AN40" s="147"/>
      <c r="AP40" s="146"/>
      <c r="AY40" s="146"/>
      <c r="BB40" s="146"/>
      <c r="BC40" s="146"/>
      <c r="BE40" s="147"/>
      <c r="BG40" s="147"/>
    </row>
    <row r="41" customFormat="false" ht="12.75" hidden="false" customHeight="false" outlineLevel="0" collapsed="false">
      <c r="N41" s="102" t="n">
        <v>35</v>
      </c>
      <c r="O41" s="110" t="n">
        <f aca="false">$E$21*1.5</f>
        <v>2156404.14</v>
      </c>
      <c r="P41" s="104" t="n">
        <f aca="false">(IF('Net present values'!$D$7="Declining (3.5%)",'Discount Factors'!$D38,IF('Net present values'!$D$7="Constant (3.5%)",'Discount Factors'!$E38,IF('Net present values'!$D$7="Constant (5%)",'Discount Factors'!$F38,IF('Net present values'!$D$7="Constant (8%)",'Discount Factors'!$G38,0)))))*O41</f>
        <v>662725.283561036</v>
      </c>
      <c r="R41" s="110" t="n">
        <f aca="false">$E$27</f>
        <v>0</v>
      </c>
      <c r="S41" s="104" t="n">
        <f aca="false">(IF('Net present values'!$D$7="Declining (3.5%)",'Discount Factors'!$D38,IF('Net present values'!$D$7="Constant (3.5%)",'Discount Factors'!$E38,IF('Net present values'!$D$7="Constant (5%)",'Discount Factors'!$F38,IF('Net present values'!$D$7="Constant (8%)",'Discount Factors'!$G38,0)))))*R41</f>
        <v>0</v>
      </c>
      <c r="T41" s="45"/>
      <c r="U41" s="109" t="n">
        <f aca="false">$E$28</f>
        <v>0</v>
      </c>
      <c r="V41" s="104" t="n">
        <f aca="false">(IF('Net present values'!$D$7="Declining (3.5%)",'Discount Factors'!$D38,IF('Net present values'!$D$7="Constant (3.5%)",'Discount Factors'!$E38,IF('Net present values'!$D$7="Constant (5%)",'Discount Factors'!$F38,IF('Net present values'!$D$7="Constant (8%)",'Discount Factors'!$G38,0)))))*U41</f>
        <v>0</v>
      </c>
      <c r="Z41" s="146"/>
      <c r="AA41" s="146"/>
      <c r="AB41" s="146"/>
      <c r="AK41" s="146"/>
      <c r="AL41" s="146"/>
      <c r="AM41" s="146"/>
      <c r="AN41" s="147"/>
      <c r="AP41" s="146"/>
      <c r="AY41" s="146"/>
      <c r="BB41" s="146"/>
      <c r="BC41" s="146"/>
      <c r="BE41" s="147"/>
      <c r="BG41" s="147"/>
    </row>
    <row r="42" customFormat="false" ht="12.75" hidden="false" customHeight="false" outlineLevel="0" collapsed="false">
      <c r="N42" s="102" t="n">
        <v>36</v>
      </c>
      <c r="O42" s="110" t="n">
        <f aca="false">$E$21*1.5</f>
        <v>2156404.14</v>
      </c>
      <c r="P42" s="104" t="n">
        <f aca="false">(IF('Net present values'!$D$7="Declining (3.5%)",'Discount Factors'!$D39,IF('Net present values'!$D$7="Constant (3.5%)",'Discount Factors'!$E39,IF('Net present values'!$D$7="Constant (5%)",'Discount Factors'!$F39,IF('Net present values'!$D$7="Constant (8%)",'Discount Factors'!$G39,0)))))*O42</f>
        <v>643422.605399064</v>
      </c>
      <c r="R42" s="110" t="n">
        <f aca="false">$E$27</f>
        <v>0</v>
      </c>
      <c r="S42" s="104" t="n">
        <f aca="false">(IF('Net present values'!$D$7="Declining (3.5%)",'Discount Factors'!$D39,IF('Net present values'!$D$7="Constant (3.5%)",'Discount Factors'!$E39,IF('Net present values'!$D$7="Constant (5%)",'Discount Factors'!$F39,IF('Net present values'!$D$7="Constant (8%)",'Discount Factors'!$G39,0)))))*R42</f>
        <v>0</v>
      </c>
      <c r="T42" s="45"/>
      <c r="U42" s="109" t="n">
        <f aca="false">$E$28</f>
        <v>0</v>
      </c>
      <c r="V42" s="104" t="n">
        <f aca="false">(IF('Net present values'!$D$7="Declining (3.5%)",'Discount Factors'!$D39,IF('Net present values'!$D$7="Constant (3.5%)",'Discount Factors'!$E39,IF('Net present values'!$D$7="Constant (5%)",'Discount Factors'!$F39,IF('Net present values'!$D$7="Constant (8%)",'Discount Factors'!$G39,0)))))*U42</f>
        <v>0</v>
      </c>
      <c r="Z42" s="146"/>
      <c r="AA42" s="146"/>
      <c r="AB42" s="146"/>
      <c r="AK42" s="146"/>
      <c r="AL42" s="146"/>
      <c r="AM42" s="146"/>
      <c r="AN42" s="147"/>
      <c r="AP42" s="146"/>
      <c r="AY42" s="146"/>
      <c r="BB42" s="146"/>
      <c r="BC42" s="146"/>
      <c r="BE42" s="147"/>
      <c r="BG42" s="147"/>
    </row>
    <row r="43" customFormat="false" ht="12.75" hidden="false" customHeight="false" outlineLevel="0" collapsed="false">
      <c r="N43" s="102" t="n">
        <v>37</v>
      </c>
      <c r="O43" s="110" t="n">
        <f aca="false">$E$21*1.5</f>
        <v>2156404.14</v>
      </c>
      <c r="P43" s="104" t="n">
        <f aca="false">(IF('Net present values'!$D$7="Declining (3.5%)",'Discount Factors'!$D40,IF('Net present values'!$D$7="Constant (3.5%)",'Discount Factors'!$E40,IF('Net present values'!$D$7="Constant (5%)",'Discount Factors'!$F40,IF('Net present values'!$D$7="Constant (8%)",'Discount Factors'!$G40,0)))))*O43</f>
        <v>624682.14116414</v>
      </c>
      <c r="R43" s="110" t="n">
        <f aca="false">$E$27</f>
        <v>0</v>
      </c>
      <c r="S43" s="104" t="n">
        <f aca="false">(IF('Net present values'!$D$7="Declining (3.5%)",'Discount Factors'!$D40,IF('Net present values'!$D$7="Constant (3.5%)",'Discount Factors'!$E40,IF('Net present values'!$D$7="Constant (5%)",'Discount Factors'!$F40,IF('Net present values'!$D$7="Constant (8%)",'Discount Factors'!$G40,0)))))*R43</f>
        <v>0</v>
      </c>
      <c r="T43" s="45"/>
      <c r="U43" s="109" t="n">
        <f aca="false">$E$28</f>
        <v>0</v>
      </c>
      <c r="V43" s="104" t="n">
        <f aca="false">(IF('Net present values'!$D$7="Declining (3.5%)",'Discount Factors'!$D40,IF('Net present values'!$D$7="Constant (3.5%)",'Discount Factors'!$E40,IF('Net present values'!$D$7="Constant (5%)",'Discount Factors'!$F40,IF('Net present values'!$D$7="Constant (8%)",'Discount Factors'!$G40,0)))))*U43</f>
        <v>0</v>
      </c>
      <c r="Z43" s="146"/>
      <c r="AA43" s="146"/>
      <c r="AB43" s="146"/>
      <c r="AK43" s="146"/>
      <c r="AL43" s="146"/>
      <c r="AM43" s="146"/>
      <c r="AN43" s="147"/>
      <c r="AP43" s="146"/>
      <c r="AY43" s="146"/>
      <c r="BB43" s="146"/>
      <c r="BC43" s="146"/>
      <c r="BE43" s="147"/>
      <c r="BG43" s="147"/>
    </row>
    <row r="44" customFormat="false" ht="12.75" hidden="false" customHeight="false" outlineLevel="0" collapsed="false">
      <c r="N44" s="102" t="n">
        <v>38</v>
      </c>
      <c r="O44" s="110" t="n">
        <f aca="false">$E$21*1.5</f>
        <v>2156404.14</v>
      </c>
      <c r="P44" s="104" t="n">
        <f aca="false">(IF('Net present values'!$D$7="Declining (3.5%)",'Discount Factors'!$D41,IF('Net present values'!$D$7="Constant (3.5%)",'Discount Factors'!$E41,IF('Net present values'!$D$7="Constant (5%)",'Discount Factors'!$F41,IF('Net present values'!$D$7="Constant (8%)",'Discount Factors'!$G41,0)))))*O44</f>
        <v>606487.515693339</v>
      </c>
      <c r="R44" s="110" t="n">
        <f aca="false">$E$27</f>
        <v>0</v>
      </c>
      <c r="S44" s="104" t="n">
        <f aca="false">(IF('Net present values'!$D$7="Declining (3.5%)",'Discount Factors'!$D41,IF('Net present values'!$D$7="Constant (3.5%)",'Discount Factors'!$E41,IF('Net present values'!$D$7="Constant (5%)",'Discount Factors'!$F41,IF('Net present values'!$D$7="Constant (8%)",'Discount Factors'!$G41,0)))))*R44</f>
        <v>0</v>
      </c>
      <c r="T44" s="45"/>
      <c r="U44" s="109" t="n">
        <f aca="false">$E$28</f>
        <v>0</v>
      </c>
      <c r="V44" s="104" t="n">
        <f aca="false">(IF('Net present values'!$D$7="Declining (3.5%)",'Discount Factors'!$D41,IF('Net present values'!$D$7="Constant (3.5%)",'Discount Factors'!$E41,IF('Net present values'!$D$7="Constant (5%)",'Discount Factors'!$F41,IF('Net present values'!$D$7="Constant (8%)",'Discount Factors'!$G41,0)))))*U44</f>
        <v>0</v>
      </c>
      <c r="Z44" s="146"/>
      <c r="AA44" s="146"/>
      <c r="AB44" s="146"/>
      <c r="AK44" s="146"/>
      <c r="AL44" s="146"/>
      <c r="AM44" s="146"/>
      <c r="AN44" s="147"/>
      <c r="AP44" s="146"/>
      <c r="AY44" s="146"/>
      <c r="BB44" s="146"/>
      <c r="BC44" s="146"/>
      <c r="BE44" s="147"/>
      <c r="BG44" s="147"/>
    </row>
    <row r="45" customFormat="false" ht="12.75" hidden="false" customHeight="false" outlineLevel="0" collapsed="false">
      <c r="N45" s="102" t="n">
        <v>39</v>
      </c>
      <c r="O45" s="110" t="n">
        <f aca="false">$E$21*1.5</f>
        <v>2156404.14</v>
      </c>
      <c r="P45" s="104" t="n">
        <f aca="false">(IF('Net present values'!$D$7="Declining (3.5%)",'Discount Factors'!$D42,IF('Net present values'!$D$7="Constant (3.5%)",'Discount Factors'!$E42,IF('Net present values'!$D$7="Constant (5%)",'Discount Factors'!$F42,IF('Net present values'!$D$7="Constant (8%)",'Discount Factors'!$G42,0)))))*O45</f>
        <v>588822.830770232</v>
      </c>
      <c r="R45" s="110" t="n">
        <f aca="false">$E$27</f>
        <v>0</v>
      </c>
      <c r="S45" s="104" t="n">
        <f aca="false">(IF('Net present values'!$D$7="Declining (3.5%)",'Discount Factors'!$D42,IF('Net present values'!$D$7="Constant (3.5%)",'Discount Factors'!$E42,IF('Net present values'!$D$7="Constant (5%)",'Discount Factors'!$F42,IF('Net present values'!$D$7="Constant (8%)",'Discount Factors'!$G42,0)))))*R45</f>
        <v>0</v>
      </c>
      <c r="T45" s="45"/>
      <c r="U45" s="109" t="n">
        <f aca="false">$E$28</f>
        <v>0</v>
      </c>
      <c r="V45" s="104" t="n">
        <f aca="false">(IF('Net present values'!$D$7="Declining (3.5%)",'Discount Factors'!$D42,IF('Net present values'!$D$7="Constant (3.5%)",'Discount Factors'!$E42,IF('Net present values'!$D$7="Constant (5%)",'Discount Factors'!$F42,IF('Net present values'!$D$7="Constant (8%)",'Discount Factors'!$G42,0)))))*U45</f>
        <v>0</v>
      </c>
      <c r="Z45" s="146"/>
      <c r="AA45" s="146"/>
      <c r="AB45" s="146"/>
      <c r="AK45" s="146"/>
      <c r="AL45" s="146"/>
      <c r="AM45" s="146"/>
      <c r="AN45" s="147"/>
      <c r="AP45" s="146"/>
      <c r="AY45" s="146"/>
      <c r="BB45" s="146"/>
      <c r="BC45" s="146"/>
      <c r="BE45" s="147"/>
      <c r="BG45" s="147"/>
    </row>
    <row r="46" customFormat="false" ht="12.75" hidden="false" customHeight="false" outlineLevel="0" collapsed="false">
      <c r="N46" s="102" t="n">
        <v>40</v>
      </c>
      <c r="O46" s="110" t="n">
        <f aca="false">$E$21*1.5</f>
        <v>2156404.14</v>
      </c>
      <c r="P46" s="104" t="n">
        <f aca="false">(IF('Net present values'!$D$7="Declining (3.5%)",'Discount Factors'!$D43,IF('Net present values'!$D$7="Constant (3.5%)",'Discount Factors'!$E43,IF('Net present values'!$D$7="Constant (5%)",'Discount Factors'!$F43,IF('Net present values'!$D$7="Constant (8%)",'Discount Factors'!$G43,0)))))*O46</f>
        <v>571672.651233235</v>
      </c>
      <c r="R46" s="110" t="n">
        <f aca="false">$E$27</f>
        <v>0</v>
      </c>
      <c r="S46" s="104" t="n">
        <f aca="false">(IF('Net present values'!$D$7="Declining (3.5%)",'Discount Factors'!$D43,IF('Net present values'!$D$7="Constant (3.5%)",'Discount Factors'!$E43,IF('Net present values'!$D$7="Constant (5%)",'Discount Factors'!$F43,IF('Net present values'!$D$7="Constant (8%)",'Discount Factors'!$G43,0)))))*R46</f>
        <v>0</v>
      </c>
      <c r="T46" s="45"/>
      <c r="U46" s="109" t="n">
        <f aca="false">$E$28</f>
        <v>0</v>
      </c>
      <c r="V46" s="104" t="n">
        <f aca="false">(IF('Net present values'!$D$7="Declining (3.5%)",'Discount Factors'!$D43,IF('Net present values'!$D$7="Constant (3.5%)",'Discount Factors'!$E43,IF('Net present values'!$D$7="Constant (5%)",'Discount Factors'!$F43,IF('Net present values'!$D$7="Constant (8%)",'Discount Factors'!$G43,0)))))*U46</f>
        <v>0</v>
      </c>
      <c r="Z46" s="146"/>
      <c r="AA46" s="146"/>
      <c r="AB46" s="146"/>
      <c r="AK46" s="146"/>
      <c r="AL46" s="146"/>
      <c r="AM46" s="146"/>
      <c r="AN46" s="147"/>
      <c r="AP46" s="146"/>
      <c r="AY46" s="146"/>
      <c r="BB46" s="146"/>
      <c r="BC46" s="146"/>
      <c r="BE46" s="147"/>
      <c r="BG46" s="147"/>
    </row>
    <row r="47" customFormat="false" ht="12.75" hidden="false" customHeight="false" outlineLevel="0" collapsed="false">
      <c r="N47" s="102" t="n">
        <v>41</v>
      </c>
      <c r="O47" s="110" t="n">
        <f aca="false">$E$21*1.5</f>
        <v>2156404.14</v>
      </c>
      <c r="P47" s="104" t="n">
        <f aca="false">(IF('Net present values'!$D$7="Declining (3.5%)",'Discount Factors'!$D44,IF('Net present values'!$D$7="Constant (3.5%)",'Discount Factors'!$E44,IF('Net present values'!$D$7="Constant (5%)",'Discount Factors'!$F44,IF('Net present values'!$D$7="Constant (8%)",'Discount Factors'!$G44,0)))))*O47</f>
        <v>555021.991488578</v>
      </c>
      <c r="R47" s="110" t="n">
        <f aca="false">$E$27</f>
        <v>0</v>
      </c>
      <c r="S47" s="104" t="n">
        <f aca="false">(IF('Net present values'!$D$7="Declining (3.5%)",'Discount Factors'!$D44,IF('Net present values'!$D$7="Constant (3.5%)",'Discount Factors'!$E44,IF('Net present values'!$D$7="Constant (5%)",'Discount Factors'!$F44,IF('Net present values'!$D$7="Constant (8%)",'Discount Factors'!$G44,0)))))*R47</f>
        <v>0</v>
      </c>
      <c r="T47" s="45"/>
      <c r="U47" s="109" t="n">
        <f aca="false">$E$28</f>
        <v>0</v>
      </c>
      <c r="V47" s="104" t="n">
        <f aca="false">(IF('Net present values'!$D$7="Declining (3.5%)",'Discount Factors'!$D44,IF('Net present values'!$D$7="Constant (3.5%)",'Discount Factors'!$E44,IF('Net present values'!$D$7="Constant (5%)",'Discount Factors'!$F44,IF('Net present values'!$D$7="Constant (8%)",'Discount Factors'!$G44,0)))))*U47</f>
        <v>0</v>
      </c>
      <c r="Z47" s="146"/>
      <c r="AA47" s="146"/>
      <c r="AB47" s="146"/>
      <c r="AK47" s="146"/>
      <c r="AL47" s="146"/>
      <c r="AM47" s="146"/>
      <c r="AN47" s="147"/>
      <c r="AP47" s="146"/>
      <c r="AY47" s="146"/>
      <c r="BB47" s="146"/>
      <c r="BC47" s="146"/>
      <c r="BE47" s="147"/>
      <c r="BG47" s="147"/>
    </row>
    <row r="48" customFormat="false" ht="12.75" hidden="false" customHeight="false" outlineLevel="0" collapsed="false">
      <c r="N48" s="102" t="n">
        <v>42</v>
      </c>
      <c r="O48" s="110" t="n">
        <f aca="false">$E$21*1.5</f>
        <v>2156404.14</v>
      </c>
      <c r="P48" s="104" t="n">
        <f aca="false">(IF('Net present values'!$D$7="Declining (3.5%)",'Discount Factors'!$D45,IF('Net present values'!$D$7="Constant (3.5%)",'Discount Factors'!$E45,IF('Net present values'!$D$7="Constant (5%)",'Discount Factors'!$F45,IF('Net present values'!$D$7="Constant (8%)",'Discount Factors'!$G45,0)))))*O48</f>
        <v>538856.302416095</v>
      </c>
      <c r="R48" s="110" t="n">
        <f aca="false">$E$27</f>
        <v>0</v>
      </c>
      <c r="S48" s="104" t="n">
        <f aca="false">(IF('Net present values'!$D$7="Declining (3.5%)",'Discount Factors'!$D45,IF('Net present values'!$D$7="Constant (3.5%)",'Discount Factors'!$E45,IF('Net present values'!$D$7="Constant (5%)",'Discount Factors'!$F45,IF('Net present values'!$D$7="Constant (8%)",'Discount Factors'!$G45,0)))))*R48</f>
        <v>0</v>
      </c>
      <c r="T48" s="45"/>
      <c r="U48" s="109" t="n">
        <f aca="false">$E$28</f>
        <v>0</v>
      </c>
      <c r="V48" s="104" t="n">
        <f aca="false">(IF('Net present values'!$D$7="Declining (3.5%)",'Discount Factors'!$D45,IF('Net present values'!$D$7="Constant (3.5%)",'Discount Factors'!$E45,IF('Net present values'!$D$7="Constant (5%)",'Discount Factors'!$F45,IF('Net present values'!$D$7="Constant (8%)",'Discount Factors'!$G45,0)))))*U48</f>
        <v>0</v>
      </c>
      <c r="Z48" s="146"/>
      <c r="AA48" s="146"/>
      <c r="AB48" s="146"/>
      <c r="AK48" s="146"/>
      <c r="AL48" s="146"/>
      <c r="AM48" s="146"/>
      <c r="AN48" s="147"/>
      <c r="AP48" s="146"/>
      <c r="AY48" s="146"/>
      <c r="BB48" s="146"/>
      <c r="BC48" s="146"/>
      <c r="BE48" s="147"/>
      <c r="BG48" s="147"/>
    </row>
    <row r="49" customFormat="false" ht="12.75" hidden="false" customHeight="false" outlineLevel="0" collapsed="false">
      <c r="N49" s="102" t="n">
        <v>43</v>
      </c>
      <c r="O49" s="110" t="n">
        <f aca="false">$E$21*1.5</f>
        <v>2156404.14</v>
      </c>
      <c r="P49" s="104" t="n">
        <f aca="false">(IF('Net present values'!$D$7="Declining (3.5%)",'Discount Factors'!$D46,IF('Net present values'!$D$7="Constant (3.5%)",'Discount Factors'!$E46,IF('Net present values'!$D$7="Constant (5%)",'Discount Factors'!$F46,IF('Net present values'!$D$7="Constant (8%)",'Discount Factors'!$G46,0)))))*O49</f>
        <v>523161.458656403</v>
      </c>
      <c r="R49" s="110" t="n">
        <f aca="false">$E$27</f>
        <v>0</v>
      </c>
      <c r="S49" s="104" t="n">
        <f aca="false">(IF('Net present values'!$D$7="Declining (3.5%)",'Discount Factors'!$D46,IF('Net present values'!$D$7="Constant (3.5%)",'Discount Factors'!$E46,IF('Net present values'!$D$7="Constant (5%)",'Discount Factors'!$F46,IF('Net present values'!$D$7="Constant (8%)",'Discount Factors'!$G46,0)))))*R49</f>
        <v>0</v>
      </c>
      <c r="T49" s="45"/>
      <c r="U49" s="109" t="n">
        <f aca="false">$E$28</f>
        <v>0</v>
      </c>
      <c r="V49" s="104" t="n">
        <f aca="false">(IF('Net present values'!$D$7="Declining (3.5%)",'Discount Factors'!$D46,IF('Net present values'!$D$7="Constant (3.5%)",'Discount Factors'!$E46,IF('Net present values'!$D$7="Constant (5%)",'Discount Factors'!$F46,IF('Net present values'!$D$7="Constant (8%)",'Discount Factors'!$G46,0)))))*U49</f>
        <v>0</v>
      </c>
      <c r="Z49" s="146"/>
      <c r="AA49" s="146"/>
      <c r="AB49" s="146"/>
      <c r="AK49" s="146"/>
      <c r="AL49" s="146"/>
      <c r="AM49" s="146"/>
      <c r="AN49" s="147"/>
      <c r="AP49" s="146"/>
      <c r="AY49" s="146"/>
      <c r="BB49" s="146"/>
      <c r="BC49" s="146"/>
      <c r="BE49" s="147"/>
      <c r="BG49" s="147"/>
    </row>
    <row r="50" customFormat="false" ht="12.75" hidden="false" customHeight="false" outlineLevel="0" collapsed="false">
      <c r="N50" s="102" t="n">
        <v>44</v>
      </c>
      <c r="O50" s="110" t="n">
        <f aca="false">$E$21*1.5</f>
        <v>2156404.14</v>
      </c>
      <c r="P50" s="104" t="n">
        <f aca="false">(IF('Net present values'!$D$7="Declining (3.5%)",'Discount Factors'!$D47,IF('Net present values'!$D$7="Constant (3.5%)",'Discount Factors'!$E47,IF('Net present values'!$D$7="Constant (5%)",'Discount Factors'!$F47,IF('Net present values'!$D$7="Constant (8%)",'Discount Factors'!$G47,0)))))*O50</f>
        <v>507923.746268352</v>
      </c>
      <c r="R50" s="110" t="n">
        <f aca="false">$E$27</f>
        <v>0</v>
      </c>
      <c r="S50" s="104" t="n">
        <f aca="false">(IF('Net present values'!$D$7="Declining (3.5%)",'Discount Factors'!$D47,IF('Net present values'!$D$7="Constant (3.5%)",'Discount Factors'!$E47,IF('Net present values'!$D$7="Constant (5%)",'Discount Factors'!$F47,IF('Net present values'!$D$7="Constant (8%)",'Discount Factors'!$G47,0)))))*R50</f>
        <v>0</v>
      </c>
      <c r="T50" s="45"/>
      <c r="U50" s="109" t="n">
        <f aca="false">$E$28</f>
        <v>0</v>
      </c>
      <c r="V50" s="104" t="n">
        <f aca="false">(IF('Net present values'!$D$7="Declining (3.5%)",'Discount Factors'!$D47,IF('Net present values'!$D$7="Constant (3.5%)",'Discount Factors'!$E47,IF('Net present values'!$D$7="Constant (5%)",'Discount Factors'!$F47,IF('Net present values'!$D$7="Constant (8%)",'Discount Factors'!$G47,0)))))*U50</f>
        <v>0</v>
      </c>
      <c r="Z50" s="146"/>
      <c r="AA50" s="146"/>
      <c r="AB50" s="146"/>
      <c r="AK50" s="146"/>
      <c r="AL50" s="146"/>
      <c r="AM50" s="146"/>
      <c r="AN50" s="147"/>
      <c r="AP50" s="146"/>
      <c r="AY50" s="146"/>
      <c r="BB50" s="146"/>
      <c r="BC50" s="146"/>
      <c r="BE50" s="147"/>
      <c r="BG50" s="147"/>
    </row>
    <row r="51" customFormat="false" ht="12.75" hidden="false" customHeight="false" outlineLevel="0" collapsed="false">
      <c r="N51" s="102" t="n">
        <v>45</v>
      </c>
      <c r="O51" s="110" t="n">
        <f aca="false">$E$21*1.5</f>
        <v>2156404.14</v>
      </c>
      <c r="P51" s="104" t="n">
        <f aca="false">(IF('Net present values'!$D$7="Declining (3.5%)",'Discount Factors'!$D48,IF('Net present values'!$D$7="Constant (3.5%)",'Discount Factors'!$E48,IF('Net present values'!$D$7="Constant (5%)",'Discount Factors'!$F48,IF('Net present values'!$D$7="Constant (8%)",'Discount Factors'!$G48,0)))))*O51</f>
        <v>493129.850745973</v>
      </c>
      <c r="R51" s="110" t="n">
        <f aca="false">$E$27</f>
        <v>0</v>
      </c>
      <c r="S51" s="104" t="n">
        <f aca="false">(IF('Net present values'!$D$7="Declining (3.5%)",'Discount Factors'!$D48,IF('Net present values'!$D$7="Constant (3.5%)",'Discount Factors'!$E48,IF('Net present values'!$D$7="Constant (5%)",'Discount Factors'!$F48,IF('Net present values'!$D$7="Constant (8%)",'Discount Factors'!$G48,0)))))*R51</f>
        <v>0</v>
      </c>
      <c r="T51" s="45"/>
      <c r="U51" s="109" t="n">
        <f aca="false">$E$28</f>
        <v>0</v>
      </c>
      <c r="V51" s="104" t="n">
        <f aca="false">(IF('Net present values'!$D$7="Declining (3.5%)",'Discount Factors'!$D48,IF('Net present values'!$D$7="Constant (3.5%)",'Discount Factors'!$E48,IF('Net present values'!$D$7="Constant (5%)",'Discount Factors'!$F48,IF('Net present values'!$D$7="Constant (8%)",'Discount Factors'!$G48,0)))))*U51</f>
        <v>0</v>
      </c>
      <c r="Z51" s="146"/>
      <c r="AA51" s="146"/>
      <c r="AB51" s="146"/>
      <c r="AK51" s="146"/>
      <c r="AL51" s="146"/>
      <c r="AM51" s="146"/>
      <c r="AN51" s="147"/>
      <c r="AP51" s="146"/>
      <c r="AY51" s="146"/>
      <c r="BB51" s="146"/>
      <c r="BC51" s="146"/>
      <c r="BE51" s="147"/>
      <c r="BG51" s="147"/>
    </row>
    <row r="52" customFormat="false" ht="12.75" hidden="false" customHeight="false" outlineLevel="0" collapsed="false">
      <c r="N52" s="102" t="n">
        <v>46</v>
      </c>
      <c r="O52" s="110" t="n">
        <f aca="false">$E$21*1.5</f>
        <v>2156404.14</v>
      </c>
      <c r="P52" s="104" t="n">
        <f aca="false">(IF('Net present values'!$D$7="Declining (3.5%)",'Discount Factors'!$D49,IF('Net present values'!$D$7="Constant (3.5%)",'Discount Factors'!$E49,IF('Net present values'!$D$7="Constant (5%)",'Discount Factors'!$F49,IF('Net present values'!$D$7="Constant (8%)",'Discount Factors'!$G49,0)))))*O52</f>
        <v>478766.84538444</v>
      </c>
      <c r="R52" s="110" t="n">
        <f aca="false">$E$27</f>
        <v>0</v>
      </c>
      <c r="S52" s="104" t="n">
        <f aca="false">(IF('Net present values'!$D$7="Declining (3.5%)",'Discount Factors'!$D49,IF('Net present values'!$D$7="Constant (3.5%)",'Discount Factors'!$E49,IF('Net present values'!$D$7="Constant (5%)",'Discount Factors'!$F49,IF('Net present values'!$D$7="Constant (8%)",'Discount Factors'!$G49,0)))))*R52</f>
        <v>0</v>
      </c>
      <c r="T52" s="45"/>
      <c r="U52" s="109" t="n">
        <f aca="false">$E$28</f>
        <v>0</v>
      </c>
      <c r="V52" s="104" t="n">
        <f aca="false">(IF('Net present values'!$D$7="Declining (3.5%)",'Discount Factors'!$D49,IF('Net present values'!$D$7="Constant (3.5%)",'Discount Factors'!$E49,IF('Net present values'!$D$7="Constant (5%)",'Discount Factors'!$F49,IF('Net present values'!$D$7="Constant (8%)",'Discount Factors'!$G49,0)))))*U52</f>
        <v>0</v>
      </c>
      <c r="Z52" s="146"/>
      <c r="AA52" s="146"/>
      <c r="AB52" s="146"/>
      <c r="AK52" s="146"/>
      <c r="AL52" s="146"/>
      <c r="AM52" s="146"/>
      <c r="AN52" s="147"/>
      <c r="AP52" s="146"/>
      <c r="AY52" s="146"/>
      <c r="BB52" s="146"/>
      <c r="BC52" s="146"/>
      <c r="BE52" s="147"/>
      <c r="BG52" s="147"/>
    </row>
    <row r="53" customFormat="false" ht="12.75" hidden="false" customHeight="false" outlineLevel="0" collapsed="false">
      <c r="N53" s="102" t="n">
        <v>47</v>
      </c>
      <c r="O53" s="110" t="n">
        <f aca="false">$E$21*1.5</f>
        <v>2156404.14</v>
      </c>
      <c r="P53" s="104" t="n">
        <f aca="false">(IF('Net present values'!$D$7="Declining (3.5%)",'Discount Factors'!$D50,IF('Net present values'!$D$7="Constant (3.5%)",'Discount Factors'!$E50,IF('Net present values'!$D$7="Constant (5%)",'Discount Factors'!$F50,IF('Net present values'!$D$7="Constant (8%)",'Discount Factors'!$G50,0)))))*O53</f>
        <v>464822.179984893</v>
      </c>
      <c r="R53" s="110" t="n">
        <f aca="false">$E$27</f>
        <v>0</v>
      </c>
      <c r="S53" s="104" t="n">
        <f aca="false">(IF('Net present values'!$D$7="Declining (3.5%)",'Discount Factors'!$D50,IF('Net present values'!$D$7="Constant (3.5%)",'Discount Factors'!$E50,IF('Net present values'!$D$7="Constant (5%)",'Discount Factors'!$F50,IF('Net present values'!$D$7="Constant (8%)",'Discount Factors'!$G50,0)))))*R53</f>
        <v>0</v>
      </c>
      <c r="T53" s="45"/>
      <c r="U53" s="109" t="n">
        <f aca="false">$E$28</f>
        <v>0</v>
      </c>
      <c r="V53" s="104" t="n">
        <f aca="false">(IF('Net present values'!$D$7="Declining (3.5%)",'Discount Factors'!$D50,IF('Net present values'!$D$7="Constant (3.5%)",'Discount Factors'!$E50,IF('Net present values'!$D$7="Constant (5%)",'Discount Factors'!$F50,IF('Net present values'!$D$7="Constant (8%)",'Discount Factors'!$G50,0)))))*U53</f>
        <v>0</v>
      </c>
      <c r="Z53" s="146"/>
      <c r="AA53" s="146"/>
      <c r="AB53" s="146"/>
      <c r="AK53" s="146"/>
      <c r="AL53" s="146"/>
      <c r="AM53" s="146"/>
      <c r="AN53" s="147"/>
      <c r="AP53" s="146"/>
      <c r="AY53" s="146"/>
      <c r="BB53" s="146"/>
      <c r="BC53" s="146"/>
      <c r="BE53" s="147"/>
      <c r="BG53" s="147"/>
    </row>
    <row r="54" customFormat="false" ht="12.75" hidden="false" customHeight="false" outlineLevel="0" collapsed="false">
      <c r="N54" s="102" t="n">
        <v>48</v>
      </c>
      <c r="O54" s="110" t="n">
        <f aca="false">$E$21*1.5</f>
        <v>2156404.14</v>
      </c>
      <c r="P54" s="104" t="n">
        <f aca="false">(IF('Net present values'!$D$7="Declining (3.5%)",'Discount Factors'!$D51,IF('Net present values'!$D$7="Constant (3.5%)",'Discount Factors'!$E51,IF('Net present values'!$D$7="Constant (5%)",'Discount Factors'!$F51,IF('Net present values'!$D$7="Constant (8%)",'Discount Factors'!$G51,0)))))*O54</f>
        <v>451283.669888246</v>
      </c>
      <c r="R54" s="110" t="n">
        <f aca="false">$E$27</f>
        <v>0</v>
      </c>
      <c r="S54" s="104" t="n">
        <f aca="false">(IF('Net present values'!$D$7="Declining (3.5%)",'Discount Factors'!$D51,IF('Net present values'!$D$7="Constant (3.5%)",'Discount Factors'!$E51,IF('Net present values'!$D$7="Constant (5%)",'Discount Factors'!$F51,IF('Net present values'!$D$7="Constant (8%)",'Discount Factors'!$G51,0)))))*R54</f>
        <v>0</v>
      </c>
      <c r="T54" s="45"/>
      <c r="U54" s="109" t="n">
        <f aca="false">$E$28</f>
        <v>0</v>
      </c>
      <c r="V54" s="104" t="n">
        <f aca="false">(IF('Net present values'!$D$7="Declining (3.5%)",'Discount Factors'!$D51,IF('Net present values'!$D$7="Constant (3.5%)",'Discount Factors'!$E51,IF('Net present values'!$D$7="Constant (5%)",'Discount Factors'!$F51,IF('Net present values'!$D$7="Constant (8%)",'Discount Factors'!$G51,0)))))*U54</f>
        <v>0</v>
      </c>
      <c r="Z54" s="146"/>
      <c r="AA54" s="146"/>
      <c r="AB54" s="146"/>
      <c r="AK54" s="146"/>
      <c r="AL54" s="146"/>
      <c r="AM54" s="146"/>
      <c r="AN54" s="147"/>
      <c r="AP54" s="146"/>
      <c r="AY54" s="146"/>
      <c r="BB54" s="146"/>
      <c r="BC54" s="146"/>
      <c r="BE54" s="147"/>
      <c r="BG54" s="147"/>
    </row>
    <row r="55" customFormat="false" ht="12.75" hidden="false" customHeight="false" outlineLevel="0" collapsed="false">
      <c r="N55" s="102" t="n">
        <v>49</v>
      </c>
      <c r="O55" s="110" t="n">
        <f aca="false">$E$21*1.5</f>
        <v>2156404.14</v>
      </c>
      <c r="P55" s="104" t="n">
        <f aca="false">(IF('Net present values'!$D$7="Declining (3.5%)",'Discount Factors'!$D52,IF('Net present values'!$D$7="Constant (3.5%)",'Discount Factors'!$E52,IF('Net present values'!$D$7="Constant (5%)",'Discount Factors'!$F52,IF('Net present values'!$D$7="Constant (8%)",'Discount Factors'!$G52,0)))))*O55</f>
        <v>438139.485328394</v>
      </c>
      <c r="R55" s="110" t="n">
        <f aca="false">$E$27</f>
        <v>0</v>
      </c>
      <c r="S55" s="104" t="n">
        <f aca="false">(IF('Net present values'!$D$7="Declining (3.5%)",'Discount Factors'!$D52,IF('Net present values'!$D$7="Constant (3.5%)",'Discount Factors'!$E52,IF('Net present values'!$D$7="Constant (5%)",'Discount Factors'!$F52,IF('Net present values'!$D$7="Constant (8%)",'Discount Factors'!$G52,0)))))*R55</f>
        <v>0</v>
      </c>
      <c r="T55" s="45"/>
      <c r="U55" s="109" t="n">
        <f aca="false">$E$28</f>
        <v>0</v>
      </c>
      <c r="V55" s="104" t="n">
        <f aca="false">(IF('Net present values'!$D$7="Declining (3.5%)",'Discount Factors'!$D52,IF('Net present values'!$D$7="Constant (3.5%)",'Discount Factors'!$E52,IF('Net present values'!$D$7="Constant (5%)",'Discount Factors'!$F52,IF('Net present values'!$D$7="Constant (8%)",'Discount Factors'!$G52,0)))))*U55</f>
        <v>0</v>
      </c>
      <c r="Z55" s="146"/>
      <c r="AA55" s="146"/>
      <c r="AB55" s="146"/>
      <c r="AK55" s="146"/>
      <c r="AL55" s="146"/>
      <c r="AM55" s="146"/>
      <c r="AN55" s="147"/>
      <c r="AP55" s="146"/>
      <c r="AY55" s="146"/>
      <c r="BB55" s="146"/>
      <c r="BC55" s="146"/>
      <c r="BE55" s="147"/>
      <c r="BG55" s="147"/>
    </row>
    <row r="56" customFormat="false" ht="12.75" hidden="false" customHeight="false" outlineLevel="0" collapsed="false">
      <c r="N56" s="102" t="n">
        <v>50</v>
      </c>
      <c r="O56" s="110" t="n">
        <f aca="false">$E$21*1.5</f>
        <v>2156404.14</v>
      </c>
      <c r="P56" s="104" t="n">
        <f aca="false">(IF('Net present values'!$D$7="Declining (3.5%)",'Discount Factors'!$D53,IF('Net present values'!$D$7="Constant (3.5%)",'Discount Factors'!$E53,IF('Net present values'!$D$7="Constant (5%)",'Discount Factors'!$F53,IF('Net present values'!$D$7="Constant (8%)",'Discount Factors'!$G53,0)))))*O56</f>
        <v>425378.141095528</v>
      </c>
      <c r="R56" s="110" t="n">
        <f aca="false">$E$27</f>
        <v>0</v>
      </c>
      <c r="S56" s="104" t="n">
        <f aca="false">(IF('Net present values'!$D$7="Declining (3.5%)",'Discount Factors'!$D53,IF('Net present values'!$D$7="Constant (3.5%)",'Discount Factors'!$E53,IF('Net present values'!$D$7="Constant (5%)",'Discount Factors'!$F53,IF('Net present values'!$D$7="Constant (8%)",'Discount Factors'!$G53,0)))))*R56</f>
        <v>0</v>
      </c>
      <c r="T56" s="45"/>
      <c r="U56" s="109" t="n">
        <f aca="false">$E$28</f>
        <v>0</v>
      </c>
      <c r="V56" s="104" t="n">
        <f aca="false">(IF('Net present values'!$D$7="Declining (3.5%)",'Discount Factors'!$D53,IF('Net present values'!$D$7="Constant (3.5%)",'Discount Factors'!$E53,IF('Net present values'!$D$7="Constant (5%)",'Discount Factors'!$F53,IF('Net present values'!$D$7="Constant (8%)",'Discount Factors'!$G53,0)))))*U56</f>
        <v>0</v>
      </c>
      <c r="Z56" s="146"/>
      <c r="AA56" s="146"/>
      <c r="AB56" s="146"/>
      <c r="AK56" s="146"/>
      <c r="AL56" s="146"/>
      <c r="AM56" s="146"/>
      <c r="AN56" s="147"/>
      <c r="AP56" s="146"/>
      <c r="AY56" s="146"/>
      <c r="BB56" s="146"/>
      <c r="BC56" s="146"/>
      <c r="BE56" s="147"/>
      <c r="BG56" s="147"/>
    </row>
    <row r="57" customFormat="false" ht="12.75" hidden="false" customHeight="false" outlineLevel="0" collapsed="false">
      <c r="N57" s="102" t="n">
        <v>51</v>
      </c>
      <c r="O57" s="110" t="n">
        <f aca="false">$E$21*2</f>
        <v>2875205.52</v>
      </c>
      <c r="P57" s="104" t="n">
        <f aca="false">(IF('Net present values'!$D$7="Declining (3.5%)",'Discount Factors'!$D54,IF('Net present values'!$D$7="Constant (3.5%)",'Discount Factors'!$E54,IF('Net present values'!$D$7="Constant (5%)",'Discount Factors'!$F54,IF('Net present values'!$D$7="Constant (8%)",'Discount Factors'!$G54,0)))))*O57</f>
        <v>550651.315334017</v>
      </c>
      <c r="R57" s="110" t="n">
        <f aca="false">$E$27</f>
        <v>0</v>
      </c>
      <c r="S57" s="104" t="n">
        <f aca="false">(IF('Net present values'!$D$7="Declining (3.5%)",'Discount Factors'!$D54,IF('Net present values'!$D$7="Constant (3.5%)",'Discount Factors'!$E54,IF('Net present values'!$D$7="Constant (5%)",'Discount Factors'!$F54,IF('Net present values'!$D$7="Constant (8%)",'Discount Factors'!$G54,0)))))*R57</f>
        <v>0</v>
      </c>
      <c r="T57" s="45"/>
      <c r="U57" s="109" t="n">
        <f aca="false">$E$28</f>
        <v>0</v>
      </c>
      <c r="V57" s="104" t="n">
        <f aca="false">(IF('Net present values'!$D$7="Declining (3.5%)",'Discount Factors'!$D54,IF('Net present values'!$D$7="Constant (3.5%)",'Discount Factors'!$E54,IF('Net present values'!$D$7="Constant (5%)",'Discount Factors'!$F54,IF('Net present values'!$D$7="Constant (8%)",'Discount Factors'!$G54,0)))))*U57</f>
        <v>0</v>
      </c>
      <c r="Z57" s="146"/>
      <c r="AA57" s="146"/>
      <c r="AB57" s="146"/>
      <c r="AK57" s="146"/>
      <c r="AL57" s="146"/>
      <c r="AM57" s="146"/>
      <c r="AN57" s="147"/>
      <c r="AP57" s="146"/>
      <c r="AY57" s="146"/>
      <c r="BB57" s="146"/>
      <c r="BC57" s="146"/>
      <c r="BE57" s="147"/>
      <c r="BG57" s="147"/>
    </row>
    <row r="58" customFormat="false" ht="12.75" hidden="false" customHeight="false" outlineLevel="0" collapsed="false">
      <c r="N58" s="102" t="n">
        <v>52</v>
      </c>
      <c r="O58" s="110" t="n">
        <f aca="false">$E$21*2</f>
        <v>2875205.52</v>
      </c>
      <c r="P58" s="104" t="n">
        <f aca="false">(IF('Net present values'!$D$7="Declining (3.5%)",'Discount Factors'!$D55,IF('Net present values'!$D$7="Constant (3.5%)",'Discount Factors'!$E55,IF('Net present values'!$D$7="Constant (5%)",'Discount Factors'!$F55,IF('Net present values'!$D$7="Constant (8%)",'Discount Factors'!$G55,0)))))*O58</f>
        <v>534612.927508754</v>
      </c>
      <c r="R58" s="110" t="n">
        <f aca="false">$E$27</f>
        <v>0</v>
      </c>
      <c r="S58" s="104" t="n">
        <f aca="false">(IF('Net present values'!$D$7="Declining (3.5%)",'Discount Factors'!$D55,IF('Net present values'!$D$7="Constant (3.5%)",'Discount Factors'!$E55,IF('Net present values'!$D$7="Constant (5%)",'Discount Factors'!$F55,IF('Net present values'!$D$7="Constant (8%)",'Discount Factors'!$G55,0)))))*R58</f>
        <v>0</v>
      </c>
      <c r="T58" s="45"/>
      <c r="U58" s="109" t="n">
        <f aca="false">$E$28</f>
        <v>0</v>
      </c>
      <c r="V58" s="104" t="n">
        <f aca="false">(IF('Net present values'!$D$7="Declining (3.5%)",'Discount Factors'!$D55,IF('Net present values'!$D$7="Constant (3.5%)",'Discount Factors'!$E55,IF('Net present values'!$D$7="Constant (5%)",'Discount Factors'!$F55,IF('Net present values'!$D$7="Constant (8%)",'Discount Factors'!$G55,0)))))*U58</f>
        <v>0</v>
      </c>
      <c r="Z58" s="146"/>
      <c r="AA58" s="146"/>
      <c r="AB58" s="146"/>
      <c r="AK58" s="146"/>
      <c r="AL58" s="146"/>
      <c r="AM58" s="146"/>
      <c r="AN58" s="147"/>
      <c r="AP58" s="146"/>
      <c r="AY58" s="146"/>
      <c r="BB58" s="146"/>
      <c r="BC58" s="146"/>
      <c r="BE58" s="147"/>
      <c r="BG58" s="147"/>
    </row>
    <row r="59" customFormat="false" ht="12.75" hidden="false" customHeight="false" outlineLevel="0" collapsed="false">
      <c r="N59" s="102" t="n">
        <v>53</v>
      </c>
      <c r="O59" s="110" t="n">
        <f aca="false">$E$21*2</f>
        <v>2875205.52</v>
      </c>
      <c r="P59" s="104" t="n">
        <f aca="false">(IF('Net present values'!$D$7="Declining (3.5%)",'Discount Factors'!$D56,IF('Net present values'!$D$7="Constant (3.5%)",'Discount Factors'!$E56,IF('Net present values'!$D$7="Constant (5%)",'Discount Factors'!$F56,IF('Net present values'!$D$7="Constant (8%)",'Discount Factors'!$G56,0)))))*O59</f>
        <v>519041.677192965</v>
      </c>
      <c r="R59" s="110" t="n">
        <f aca="false">$E$27</f>
        <v>0</v>
      </c>
      <c r="S59" s="104" t="n">
        <f aca="false">(IF('Net present values'!$D$7="Declining (3.5%)",'Discount Factors'!$D56,IF('Net present values'!$D$7="Constant (3.5%)",'Discount Factors'!$E56,IF('Net present values'!$D$7="Constant (5%)",'Discount Factors'!$F56,IF('Net present values'!$D$7="Constant (8%)",'Discount Factors'!$G56,0)))))*R59</f>
        <v>0</v>
      </c>
      <c r="T59" s="45"/>
      <c r="U59" s="109" t="n">
        <f aca="false">$E$28</f>
        <v>0</v>
      </c>
      <c r="V59" s="104" t="n">
        <f aca="false">(IF('Net present values'!$D$7="Declining (3.5%)",'Discount Factors'!$D56,IF('Net present values'!$D$7="Constant (3.5%)",'Discount Factors'!$E56,IF('Net present values'!$D$7="Constant (5%)",'Discount Factors'!$F56,IF('Net present values'!$D$7="Constant (8%)",'Discount Factors'!$G56,0)))))*U59</f>
        <v>0</v>
      </c>
      <c r="Z59" s="146"/>
      <c r="AA59" s="146"/>
      <c r="AB59" s="146"/>
      <c r="AK59" s="146"/>
      <c r="AL59" s="146"/>
      <c r="AM59" s="146"/>
      <c r="AN59" s="147"/>
      <c r="AP59" s="146"/>
      <c r="AY59" s="146"/>
      <c r="BB59" s="146"/>
      <c r="BC59" s="146"/>
      <c r="BE59" s="147"/>
      <c r="BG59" s="147"/>
    </row>
    <row r="60" customFormat="false" ht="12.75" hidden="false" customHeight="false" outlineLevel="0" collapsed="false">
      <c r="N60" s="102" t="n">
        <v>54</v>
      </c>
      <c r="O60" s="110" t="n">
        <f aca="false">$E$21*2</f>
        <v>2875205.52</v>
      </c>
      <c r="P60" s="104" t="n">
        <f aca="false">(IF('Net present values'!$D$7="Declining (3.5%)",'Discount Factors'!$D57,IF('Net present values'!$D$7="Constant (3.5%)",'Discount Factors'!$E57,IF('Net present values'!$D$7="Constant (5%)",'Discount Factors'!$F57,IF('Net present values'!$D$7="Constant (8%)",'Discount Factors'!$G57,0)))))*O60</f>
        <v>503923.958439772</v>
      </c>
      <c r="R60" s="110" t="n">
        <f aca="false">$E$27</f>
        <v>0</v>
      </c>
      <c r="S60" s="104" t="n">
        <f aca="false">(IF('Net present values'!$D$7="Declining (3.5%)",'Discount Factors'!$D57,IF('Net present values'!$D$7="Constant (3.5%)",'Discount Factors'!$E57,IF('Net present values'!$D$7="Constant (5%)",'Discount Factors'!$F57,IF('Net present values'!$D$7="Constant (8%)",'Discount Factors'!$G57,0)))))*R60</f>
        <v>0</v>
      </c>
      <c r="T60" s="45"/>
      <c r="U60" s="109" t="n">
        <f aca="false">$E$28</f>
        <v>0</v>
      </c>
      <c r="V60" s="104" t="n">
        <f aca="false">(IF('Net present values'!$D$7="Declining (3.5%)",'Discount Factors'!$D57,IF('Net present values'!$D$7="Constant (3.5%)",'Discount Factors'!$E57,IF('Net present values'!$D$7="Constant (5%)",'Discount Factors'!$F57,IF('Net present values'!$D$7="Constant (8%)",'Discount Factors'!$G57,0)))))*U60</f>
        <v>0</v>
      </c>
      <c r="Z60" s="146"/>
      <c r="AA60" s="146"/>
      <c r="AB60" s="146"/>
      <c r="AK60" s="146"/>
      <c r="AL60" s="146"/>
      <c r="AM60" s="146"/>
      <c r="AN60" s="147"/>
      <c r="AP60" s="146"/>
      <c r="AY60" s="146"/>
      <c r="BB60" s="146"/>
      <c r="BC60" s="146"/>
      <c r="BE60" s="147"/>
      <c r="BG60" s="147"/>
    </row>
    <row r="61" customFormat="false" ht="12.75" hidden="false" customHeight="false" outlineLevel="0" collapsed="false">
      <c r="N61" s="102" t="n">
        <v>55</v>
      </c>
      <c r="O61" s="110" t="n">
        <f aca="false">$E$21*2</f>
        <v>2875205.52</v>
      </c>
      <c r="P61" s="104" t="n">
        <f aca="false">(IF('Net present values'!$D$7="Declining (3.5%)",'Discount Factors'!$D58,IF('Net present values'!$D$7="Constant (3.5%)",'Discount Factors'!$E58,IF('Net present values'!$D$7="Constant (5%)",'Discount Factors'!$F58,IF('Net present values'!$D$7="Constant (8%)",'Discount Factors'!$G58,0)))))*O61</f>
        <v>489246.561592012</v>
      </c>
      <c r="R61" s="110" t="n">
        <f aca="false">$E$27</f>
        <v>0</v>
      </c>
      <c r="S61" s="104" t="n">
        <f aca="false">(IF('Net present values'!$D$7="Declining (3.5%)",'Discount Factors'!$D58,IF('Net present values'!$D$7="Constant (3.5%)",'Discount Factors'!$E58,IF('Net present values'!$D$7="Constant (5%)",'Discount Factors'!$F58,IF('Net present values'!$D$7="Constant (8%)",'Discount Factors'!$G58,0)))))*R61</f>
        <v>0</v>
      </c>
      <c r="T61" s="45"/>
      <c r="U61" s="109" t="n">
        <f aca="false">$E$28</f>
        <v>0</v>
      </c>
      <c r="V61" s="104" t="n">
        <f aca="false">(IF('Net present values'!$D$7="Declining (3.5%)",'Discount Factors'!$D58,IF('Net present values'!$D$7="Constant (3.5%)",'Discount Factors'!$E58,IF('Net present values'!$D$7="Constant (5%)",'Discount Factors'!$F58,IF('Net present values'!$D$7="Constant (8%)",'Discount Factors'!$G58,0)))))*U61</f>
        <v>0</v>
      </c>
      <c r="Z61" s="146"/>
      <c r="AA61" s="146"/>
      <c r="AB61" s="146"/>
      <c r="AK61" s="146"/>
      <c r="AL61" s="146"/>
      <c r="AM61" s="146"/>
      <c r="AN61" s="147"/>
      <c r="AP61" s="146"/>
      <c r="AY61" s="146"/>
      <c r="BB61" s="146"/>
      <c r="BC61" s="146"/>
      <c r="BE61" s="147"/>
      <c r="BG61" s="147"/>
    </row>
    <row r="62" customFormat="false" ht="12.75" hidden="false" customHeight="false" outlineLevel="0" collapsed="false">
      <c r="N62" s="102" t="n">
        <v>56</v>
      </c>
      <c r="O62" s="110" t="n">
        <f aca="false">$E$21*2</f>
        <v>2875205.52</v>
      </c>
      <c r="P62" s="104" t="n">
        <f aca="false">(IF('Net present values'!$D$7="Declining (3.5%)",'Discount Factors'!$D59,IF('Net present values'!$D$7="Constant (3.5%)",'Discount Factors'!$E59,IF('Net present values'!$D$7="Constant (5%)",'Discount Factors'!$F59,IF('Net present values'!$D$7="Constant (8%)",'Discount Factors'!$G59,0)))))*O62</f>
        <v>474996.661739817</v>
      </c>
      <c r="R62" s="110" t="n">
        <f aca="false">$E$27</f>
        <v>0</v>
      </c>
      <c r="S62" s="104" t="n">
        <f aca="false">(IF('Net present values'!$D$7="Declining (3.5%)",'Discount Factors'!$D59,IF('Net present values'!$D$7="Constant (3.5%)",'Discount Factors'!$E59,IF('Net present values'!$D$7="Constant (5%)",'Discount Factors'!$F59,IF('Net present values'!$D$7="Constant (8%)",'Discount Factors'!$G59,0)))))*R62</f>
        <v>0</v>
      </c>
      <c r="T62" s="45"/>
      <c r="U62" s="109" t="n">
        <f aca="false">$E$28</f>
        <v>0</v>
      </c>
      <c r="V62" s="104" t="n">
        <f aca="false">(IF('Net present values'!$D$7="Declining (3.5%)",'Discount Factors'!$D59,IF('Net present values'!$D$7="Constant (3.5%)",'Discount Factors'!$E59,IF('Net present values'!$D$7="Constant (5%)",'Discount Factors'!$F59,IF('Net present values'!$D$7="Constant (8%)",'Discount Factors'!$G59,0)))))*U62</f>
        <v>0</v>
      </c>
      <c r="Z62" s="146"/>
      <c r="AA62" s="146"/>
      <c r="AB62" s="146"/>
      <c r="AK62" s="146"/>
      <c r="AL62" s="146"/>
      <c r="AM62" s="146"/>
      <c r="AN62" s="147"/>
      <c r="AP62" s="146"/>
      <c r="AY62" s="146"/>
      <c r="BB62" s="146"/>
      <c r="BC62" s="146"/>
      <c r="BE62" s="147"/>
      <c r="BG62" s="147"/>
    </row>
    <row r="63" customFormat="false" ht="12.75" hidden="false" customHeight="false" outlineLevel="0" collapsed="false">
      <c r="N63" s="102" t="n">
        <v>57</v>
      </c>
      <c r="O63" s="110" t="n">
        <f aca="false">$E$21*2</f>
        <v>2875205.52</v>
      </c>
      <c r="P63" s="104" t="n">
        <f aca="false">(IF('Net present values'!$D$7="Declining (3.5%)",'Discount Factors'!$D60,IF('Net present values'!$D$7="Constant (3.5%)",'Discount Factors'!$E60,IF('Net present values'!$D$7="Constant (5%)",'Discount Factors'!$F60,IF('Net present values'!$D$7="Constant (8%)",'Discount Factors'!$G60,0)))))*O63</f>
        <v>461161.807514386</v>
      </c>
      <c r="R63" s="110" t="n">
        <f aca="false">$E$27</f>
        <v>0</v>
      </c>
      <c r="S63" s="104" t="n">
        <f aca="false">(IF('Net present values'!$D$7="Declining (3.5%)",'Discount Factors'!$D60,IF('Net present values'!$D$7="Constant (3.5%)",'Discount Factors'!$E60,IF('Net present values'!$D$7="Constant (5%)",'Discount Factors'!$F60,IF('Net present values'!$D$7="Constant (8%)",'Discount Factors'!$G60,0)))))*R63</f>
        <v>0</v>
      </c>
      <c r="T63" s="45"/>
      <c r="U63" s="109" t="n">
        <f aca="false">$E$28</f>
        <v>0</v>
      </c>
      <c r="V63" s="104" t="n">
        <f aca="false">(IF('Net present values'!$D$7="Declining (3.5%)",'Discount Factors'!$D60,IF('Net present values'!$D$7="Constant (3.5%)",'Discount Factors'!$E60,IF('Net present values'!$D$7="Constant (5%)",'Discount Factors'!$F60,IF('Net present values'!$D$7="Constant (8%)",'Discount Factors'!$G60,0)))))*U63</f>
        <v>0</v>
      </c>
      <c r="Z63" s="146"/>
      <c r="AA63" s="146"/>
      <c r="AB63" s="146"/>
      <c r="AK63" s="146"/>
      <c r="AL63" s="146"/>
      <c r="AM63" s="146"/>
      <c r="AN63" s="147"/>
      <c r="AP63" s="146"/>
      <c r="AY63" s="146"/>
      <c r="BB63" s="146"/>
      <c r="BC63" s="146"/>
      <c r="BE63" s="147"/>
      <c r="BG63" s="147"/>
    </row>
    <row r="64" customFormat="false" ht="12.75" hidden="false" customHeight="false" outlineLevel="0" collapsed="false">
      <c r="N64" s="102" t="n">
        <v>58</v>
      </c>
      <c r="O64" s="110" t="n">
        <f aca="false">$E$21*2</f>
        <v>2875205.52</v>
      </c>
      <c r="P64" s="104" t="n">
        <f aca="false">(IF('Net present values'!$D$7="Declining (3.5%)",'Discount Factors'!$D61,IF('Net present values'!$D$7="Constant (3.5%)",'Discount Factors'!$E61,IF('Net present values'!$D$7="Constant (5%)",'Discount Factors'!$F61,IF('Net present values'!$D$7="Constant (8%)",'Discount Factors'!$G61,0)))))*O64</f>
        <v>447729.910208141</v>
      </c>
      <c r="R64" s="110" t="n">
        <f aca="false">$E$27</f>
        <v>0</v>
      </c>
      <c r="S64" s="104" t="n">
        <f aca="false">(IF('Net present values'!$D$7="Declining (3.5%)",'Discount Factors'!$D61,IF('Net present values'!$D$7="Constant (3.5%)",'Discount Factors'!$E61,IF('Net present values'!$D$7="Constant (5%)",'Discount Factors'!$F61,IF('Net present values'!$D$7="Constant (8%)",'Discount Factors'!$G61,0)))))*R64</f>
        <v>0</v>
      </c>
      <c r="T64" s="45"/>
      <c r="U64" s="109" t="n">
        <f aca="false">$E$28</f>
        <v>0</v>
      </c>
      <c r="V64" s="104" t="n">
        <f aca="false">(IF('Net present values'!$D$7="Declining (3.5%)",'Discount Factors'!$D61,IF('Net present values'!$D$7="Constant (3.5%)",'Discount Factors'!$E61,IF('Net present values'!$D$7="Constant (5%)",'Discount Factors'!$F61,IF('Net present values'!$D$7="Constant (8%)",'Discount Factors'!$G61,0)))))*U64</f>
        <v>0</v>
      </c>
      <c r="Z64" s="146"/>
      <c r="AA64" s="146"/>
      <c r="AB64" s="146"/>
      <c r="AK64" s="146"/>
      <c r="AL64" s="146"/>
      <c r="AM64" s="146"/>
      <c r="AN64" s="147"/>
      <c r="AP64" s="146"/>
      <c r="AY64" s="146"/>
      <c r="BB64" s="146"/>
      <c r="BC64" s="146"/>
      <c r="BE64" s="147"/>
      <c r="BG64" s="147"/>
    </row>
    <row r="65" customFormat="false" ht="12.75" hidden="false" customHeight="false" outlineLevel="0" collapsed="false">
      <c r="N65" s="102" t="n">
        <v>59</v>
      </c>
      <c r="O65" s="110" t="n">
        <f aca="false">$E$21*2</f>
        <v>2875205.52</v>
      </c>
      <c r="P65" s="104" t="n">
        <f aca="false">(IF('Net present values'!$D$7="Declining (3.5%)",'Discount Factors'!$D62,IF('Net present values'!$D$7="Constant (3.5%)",'Discount Factors'!$E62,IF('Net present values'!$D$7="Constant (5%)",'Discount Factors'!$F62,IF('Net present values'!$D$7="Constant (8%)",'Discount Factors'!$G62,0)))))*O65</f>
        <v>434689.233211788</v>
      </c>
      <c r="R65" s="110" t="n">
        <f aca="false">$E$27</f>
        <v>0</v>
      </c>
      <c r="S65" s="104" t="n">
        <f aca="false">(IF('Net present values'!$D$7="Declining (3.5%)",'Discount Factors'!$D62,IF('Net present values'!$D$7="Constant (3.5%)",'Discount Factors'!$E62,IF('Net present values'!$D$7="Constant (5%)",'Discount Factors'!$F62,IF('Net present values'!$D$7="Constant (8%)",'Discount Factors'!$G62,0)))))*R65</f>
        <v>0</v>
      </c>
      <c r="T65" s="45"/>
      <c r="U65" s="109" t="n">
        <f aca="false">$E$28</f>
        <v>0</v>
      </c>
      <c r="V65" s="104" t="n">
        <f aca="false">(IF('Net present values'!$D$7="Declining (3.5%)",'Discount Factors'!$D62,IF('Net present values'!$D$7="Constant (3.5%)",'Discount Factors'!$E62,IF('Net present values'!$D$7="Constant (5%)",'Discount Factors'!$F62,IF('Net present values'!$D$7="Constant (8%)",'Discount Factors'!$G62,0)))))*U65</f>
        <v>0</v>
      </c>
      <c r="Z65" s="146"/>
      <c r="AA65" s="146"/>
      <c r="AB65" s="146"/>
      <c r="AK65" s="146"/>
      <c r="AL65" s="146"/>
      <c r="AM65" s="146"/>
      <c r="AN65" s="147"/>
      <c r="AP65" s="146"/>
      <c r="AY65" s="146"/>
      <c r="BB65" s="146"/>
      <c r="BC65" s="146"/>
      <c r="BE65" s="147"/>
      <c r="BG65" s="147"/>
    </row>
    <row r="66" customFormat="false" ht="12.75" hidden="false" customHeight="false" outlineLevel="0" collapsed="false">
      <c r="N66" s="102" t="n">
        <v>60</v>
      </c>
      <c r="O66" s="110" t="n">
        <f aca="false">$E$21*2</f>
        <v>2875205.52</v>
      </c>
      <c r="P66" s="104" t="n">
        <f aca="false">(IF('Net present values'!$D$7="Declining (3.5%)",'Discount Factors'!$D63,IF('Net present values'!$D$7="Constant (3.5%)",'Discount Factors'!$E63,IF('Net present values'!$D$7="Constant (5%)",'Discount Factors'!$F63,IF('Net present values'!$D$7="Constant (8%)",'Discount Factors'!$G63,0)))))*O66</f>
        <v>422028.381759017</v>
      </c>
      <c r="R66" s="110" t="n">
        <f aca="false">$E$27</f>
        <v>0</v>
      </c>
      <c r="S66" s="104" t="n">
        <f aca="false">(IF('Net present values'!$D$7="Declining (3.5%)",'Discount Factors'!$D63,IF('Net present values'!$D$7="Constant (3.5%)",'Discount Factors'!$E63,IF('Net present values'!$D$7="Constant (5%)",'Discount Factors'!$F63,IF('Net present values'!$D$7="Constant (8%)",'Discount Factors'!$G63,0)))))*R66</f>
        <v>0</v>
      </c>
      <c r="T66" s="45"/>
      <c r="U66" s="109" t="n">
        <f aca="false">$E$28</f>
        <v>0</v>
      </c>
      <c r="V66" s="104" t="n">
        <f aca="false">(IF('Net present values'!$D$7="Declining (3.5%)",'Discount Factors'!$D63,IF('Net present values'!$D$7="Constant (3.5%)",'Discount Factors'!$E63,IF('Net present values'!$D$7="Constant (5%)",'Discount Factors'!$F63,IF('Net present values'!$D$7="Constant (8%)",'Discount Factors'!$G63,0)))))*U66</f>
        <v>0</v>
      </c>
      <c r="Z66" s="146"/>
      <c r="AA66" s="146"/>
      <c r="AB66" s="146"/>
      <c r="AK66" s="146"/>
      <c r="AL66" s="146"/>
      <c r="AM66" s="146"/>
      <c r="AN66" s="147"/>
      <c r="AP66" s="146"/>
      <c r="AY66" s="146"/>
      <c r="BB66" s="146"/>
      <c r="BC66" s="146"/>
      <c r="BE66" s="147"/>
      <c r="BG66" s="147"/>
    </row>
    <row r="67" customFormat="false" ht="12.75" hidden="false" customHeight="false" outlineLevel="0" collapsed="false">
      <c r="N67" s="102" t="n">
        <v>61</v>
      </c>
      <c r="O67" s="110" t="n">
        <f aca="false">$E$21*2</f>
        <v>2875205.52</v>
      </c>
      <c r="P67" s="104" t="n">
        <f aca="false">(IF('Net present values'!$D$7="Declining (3.5%)",'Discount Factors'!$D64,IF('Net present values'!$D$7="Constant (3.5%)",'Discount Factors'!$E64,IF('Net present values'!$D$7="Constant (5%)",'Discount Factors'!$F64,IF('Net present values'!$D$7="Constant (8%)",'Discount Factors'!$G64,0)))))*O67</f>
        <v>409736.29296992</v>
      </c>
      <c r="R67" s="110" t="n">
        <f aca="false">$E$27</f>
        <v>0</v>
      </c>
      <c r="S67" s="104" t="n">
        <f aca="false">(IF('Net present values'!$D$7="Declining (3.5%)",'Discount Factors'!$D64,IF('Net present values'!$D$7="Constant (3.5%)",'Discount Factors'!$E64,IF('Net present values'!$D$7="Constant (5%)",'Discount Factors'!$F64,IF('Net present values'!$D$7="Constant (8%)",'Discount Factors'!$G64,0)))))*R67</f>
        <v>0</v>
      </c>
      <c r="T67" s="45"/>
      <c r="U67" s="109" t="n">
        <f aca="false">$E$28</f>
        <v>0</v>
      </c>
      <c r="V67" s="104" t="n">
        <f aca="false">(IF('Net present values'!$D$7="Declining (3.5%)",'Discount Factors'!$D64,IF('Net present values'!$D$7="Constant (3.5%)",'Discount Factors'!$E64,IF('Net present values'!$D$7="Constant (5%)",'Discount Factors'!$F64,IF('Net present values'!$D$7="Constant (8%)",'Discount Factors'!$G64,0)))))*U67</f>
        <v>0</v>
      </c>
      <c r="Z67" s="146"/>
      <c r="AA67" s="146"/>
      <c r="AB67" s="146"/>
      <c r="AK67" s="146"/>
      <c r="AL67" s="146"/>
      <c r="AM67" s="146"/>
      <c r="AN67" s="147"/>
      <c r="AP67" s="146"/>
      <c r="AY67" s="146"/>
      <c r="BB67" s="146"/>
      <c r="BC67" s="146"/>
      <c r="BE67" s="147"/>
      <c r="BG67" s="147"/>
    </row>
    <row r="68" customFormat="false" ht="12.75" hidden="false" customHeight="false" outlineLevel="0" collapsed="false">
      <c r="N68" s="102" t="n">
        <v>62</v>
      </c>
      <c r="O68" s="110" t="n">
        <f aca="false">$E$21*2</f>
        <v>2875205.52</v>
      </c>
      <c r="P68" s="104" t="n">
        <f aca="false">(IF('Net present values'!$D$7="Declining (3.5%)",'Discount Factors'!$D65,IF('Net present values'!$D$7="Constant (3.5%)",'Discount Factors'!$E65,IF('Net present values'!$D$7="Constant (5%)",'Discount Factors'!$F65,IF('Net present values'!$D$7="Constant (8%)",'Discount Factors'!$G65,0)))))*O68</f>
        <v>397802.226184388</v>
      </c>
      <c r="R68" s="110" t="n">
        <f aca="false">$E$27</f>
        <v>0</v>
      </c>
      <c r="S68" s="104" t="n">
        <f aca="false">(IF('Net present values'!$D$7="Declining (3.5%)",'Discount Factors'!$D65,IF('Net present values'!$D$7="Constant (3.5%)",'Discount Factors'!$E65,IF('Net present values'!$D$7="Constant (5%)",'Discount Factors'!$F65,IF('Net present values'!$D$7="Constant (8%)",'Discount Factors'!$G65,0)))))*R68</f>
        <v>0</v>
      </c>
      <c r="T68" s="45"/>
      <c r="U68" s="109" t="n">
        <f aca="false">$E$28</f>
        <v>0</v>
      </c>
      <c r="V68" s="104" t="n">
        <f aca="false">(IF('Net present values'!$D$7="Declining (3.5%)",'Discount Factors'!$D65,IF('Net present values'!$D$7="Constant (3.5%)",'Discount Factors'!$E65,IF('Net present values'!$D$7="Constant (5%)",'Discount Factors'!$F65,IF('Net present values'!$D$7="Constant (8%)",'Discount Factors'!$G65,0)))))*U68</f>
        <v>0</v>
      </c>
      <c r="Z68" s="146"/>
      <c r="AA68" s="146"/>
      <c r="AB68" s="146"/>
      <c r="AK68" s="146"/>
      <c r="AL68" s="146"/>
      <c r="AM68" s="146"/>
      <c r="AN68" s="147"/>
      <c r="AP68" s="146"/>
      <c r="AY68" s="146"/>
      <c r="BB68" s="146"/>
      <c r="BC68" s="146"/>
      <c r="BE68" s="147"/>
      <c r="BG68" s="147"/>
    </row>
    <row r="69" customFormat="false" ht="12.75" hidden="false" customHeight="false" outlineLevel="0" collapsed="false">
      <c r="N69" s="102" t="n">
        <v>63</v>
      </c>
      <c r="O69" s="110" t="n">
        <f aca="false">$E$21*2</f>
        <v>2875205.52</v>
      </c>
      <c r="P69" s="104" t="n">
        <f aca="false">(IF('Net present values'!$D$7="Declining (3.5%)",'Discount Factors'!$D66,IF('Net present values'!$D$7="Constant (3.5%)",'Discount Factors'!$E66,IF('Net present values'!$D$7="Constant (5%)",'Discount Factors'!$F66,IF('Net present values'!$D$7="Constant (8%)",'Discount Factors'!$G66,0)))))*O69</f>
        <v>386215.753577076</v>
      </c>
      <c r="R69" s="110" t="n">
        <f aca="false">$E$27</f>
        <v>0</v>
      </c>
      <c r="S69" s="104" t="n">
        <f aca="false">(IF('Net present values'!$D$7="Declining (3.5%)",'Discount Factors'!$D66,IF('Net present values'!$D$7="Constant (3.5%)",'Discount Factors'!$E66,IF('Net present values'!$D$7="Constant (5%)",'Discount Factors'!$F66,IF('Net present values'!$D$7="Constant (8%)",'Discount Factors'!$G66,0)))))*R69</f>
        <v>0</v>
      </c>
      <c r="T69" s="45"/>
      <c r="U69" s="109" t="n">
        <f aca="false">$E$28</f>
        <v>0</v>
      </c>
      <c r="V69" s="104" t="n">
        <f aca="false">(IF('Net present values'!$D$7="Declining (3.5%)",'Discount Factors'!$D66,IF('Net present values'!$D$7="Constant (3.5%)",'Discount Factors'!$E66,IF('Net present values'!$D$7="Constant (5%)",'Discount Factors'!$F66,IF('Net present values'!$D$7="Constant (8%)",'Discount Factors'!$G66,0)))))*U69</f>
        <v>0</v>
      </c>
      <c r="Z69" s="146"/>
      <c r="AA69" s="146"/>
      <c r="AB69" s="146"/>
      <c r="AK69" s="146"/>
      <c r="AL69" s="146"/>
      <c r="AM69" s="146"/>
      <c r="AN69" s="147"/>
      <c r="AP69" s="146"/>
      <c r="AY69" s="146"/>
      <c r="BB69" s="146"/>
      <c r="BC69" s="146"/>
      <c r="BE69" s="147"/>
      <c r="BG69" s="147"/>
    </row>
    <row r="70" customFormat="false" ht="12.75" hidden="false" customHeight="false" outlineLevel="0" collapsed="false">
      <c r="N70" s="102" t="n">
        <v>64</v>
      </c>
      <c r="O70" s="110" t="n">
        <f aca="false">$E$21*2</f>
        <v>2875205.52</v>
      </c>
      <c r="P70" s="104" t="n">
        <f aca="false">(IF('Net present values'!$D$7="Declining (3.5%)",'Discount Factors'!$D67,IF('Net present values'!$D$7="Constant (3.5%)",'Discount Factors'!$E67,IF('Net present values'!$D$7="Constant (5%)",'Discount Factors'!$F67,IF('Net present values'!$D$7="Constant (8%)",'Discount Factors'!$G67,0)))))*O70</f>
        <v>374966.751045705</v>
      </c>
      <c r="R70" s="110" t="n">
        <f aca="false">$E$27</f>
        <v>0</v>
      </c>
      <c r="S70" s="104" t="n">
        <f aca="false">(IF('Net present values'!$D$7="Declining (3.5%)",'Discount Factors'!$D67,IF('Net present values'!$D$7="Constant (3.5%)",'Discount Factors'!$E67,IF('Net present values'!$D$7="Constant (5%)",'Discount Factors'!$F67,IF('Net present values'!$D$7="Constant (8%)",'Discount Factors'!$G67,0)))))*R70</f>
        <v>0</v>
      </c>
      <c r="T70" s="45"/>
      <c r="U70" s="109" t="n">
        <f aca="false">$E$28</f>
        <v>0</v>
      </c>
      <c r="V70" s="104" t="n">
        <f aca="false">(IF('Net present values'!$D$7="Declining (3.5%)",'Discount Factors'!$D67,IF('Net present values'!$D$7="Constant (3.5%)",'Discount Factors'!$E67,IF('Net present values'!$D$7="Constant (5%)",'Discount Factors'!$F67,IF('Net present values'!$D$7="Constant (8%)",'Discount Factors'!$G67,0)))))*U70</f>
        <v>0</v>
      </c>
      <c r="Z70" s="146"/>
      <c r="AA70" s="146"/>
      <c r="AB70" s="146"/>
      <c r="AK70" s="146"/>
      <c r="AL70" s="146"/>
      <c r="AM70" s="146"/>
      <c r="AN70" s="147"/>
      <c r="AP70" s="146"/>
      <c r="AY70" s="146"/>
      <c r="BB70" s="146"/>
      <c r="BC70" s="146"/>
      <c r="BE70" s="147"/>
      <c r="BG70" s="147"/>
    </row>
    <row r="71" customFormat="false" ht="12.75" hidden="false" customHeight="false" outlineLevel="0" collapsed="false">
      <c r="N71" s="102" t="n">
        <v>65</v>
      </c>
      <c r="O71" s="110" t="n">
        <f aca="false">$E$21*2</f>
        <v>2875205.52</v>
      </c>
      <c r="P71" s="104" t="n">
        <f aca="false">(IF('Net present values'!$D$7="Declining (3.5%)",'Discount Factors'!$D68,IF('Net present values'!$D$7="Constant (3.5%)",'Discount Factors'!$E68,IF('Net present values'!$D$7="Constant (5%)",'Discount Factors'!$F68,IF('Net present values'!$D$7="Constant (8%)",'Discount Factors'!$G68,0)))))*O71</f>
        <v>364045.389364762</v>
      </c>
      <c r="R71" s="110" t="n">
        <f aca="false">$E$27</f>
        <v>0</v>
      </c>
      <c r="S71" s="104" t="n">
        <f aca="false">(IF('Net present values'!$D$7="Declining (3.5%)",'Discount Factors'!$D68,IF('Net present values'!$D$7="Constant (3.5%)",'Discount Factors'!$E68,IF('Net present values'!$D$7="Constant (5%)",'Discount Factors'!$F68,IF('Net present values'!$D$7="Constant (8%)",'Discount Factors'!$G68,0)))))*R71</f>
        <v>0</v>
      </c>
      <c r="T71" s="45"/>
      <c r="U71" s="109" t="n">
        <f aca="false">$E$28</f>
        <v>0</v>
      </c>
      <c r="V71" s="104" t="n">
        <f aca="false">(IF('Net present values'!$D$7="Declining (3.5%)",'Discount Factors'!$D68,IF('Net present values'!$D$7="Constant (3.5%)",'Discount Factors'!$E68,IF('Net present values'!$D$7="Constant (5%)",'Discount Factors'!$F68,IF('Net present values'!$D$7="Constant (8%)",'Discount Factors'!$G68,0)))))*U71</f>
        <v>0</v>
      </c>
      <c r="Z71" s="146"/>
      <c r="AA71" s="146"/>
      <c r="AB71" s="146"/>
      <c r="AK71" s="146"/>
      <c r="AL71" s="146"/>
      <c r="AM71" s="146"/>
      <c r="AN71" s="147"/>
      <c r="AP71" s="146"/>
      <c r="AY71" s="146"/>
      <c r="BB71" s="146"/>
      <c r="BC71" s="146"/>
      <c r="BE71" s="147"/>
      <c r="BG71" s="147"/>
    </row>
    <row r="72" customFormat="false" ht="12.75" hidden="false" customHeight="false" outlineLevel="0" collapsed="false">
      <c r="N72" s="102" t="n">
        <v>66</v>
      </c>
      <c r="O72" s="110" t="n">
        <f aca="false">$E$21*2</f>
        <v>2875205.52</v>
      </c>
      <c r="P72" s="104" t="n">
        <f aca="false">(IF('Net present values'!$D$7="Declining (3.5%)",'Discount Factors'!$D69,IF('Net present values'!$D$7="Constant (3.5%)",'Discount Factors'!$E69,IF('Net present values'!$D$7="Constant (5%)",'Discount Factors'!$F69,IF('Net present values'!$D$7="Constant (8%)",'Discount Factors'!$G69,0)))))*O72</f>
        <v>353442.125596856</v>
      </c>
      <c r="R72" s="110" t="n">
        <f aca="false">$E$27</f>
        <v>0</v>
      </c>
      <c r="S72" s="104" t="n">
        <f aca="false">(IF('Net present values'!$D$7="Declining (3.5%)",'Discount Factors'!$D69,IF('Net present values'!$D$7="Constant (3.5%)",'Discount Factors'!$E69,IF('Net present values'!$D$7="Constant (5%)",'Discount Factors'!$F69,IF('Net present values'!$D$7="Constant (8%)",'Discount Factors'!$G69,0)))))*R72</f>
        <v>0</v>
      </c>
      <c r="T72" s="45"/>
      <c r="U72" s="109" t="n">
        <f aca="false">$E$28</f>
        <v>0</v>
      </c>
      <c r="V72" s="104" t="n">
        <f aca="false">(IF('Net present values'!$D$7="Declining (3.5%)",'Discount Factors'!$D69,IF('Net present values'!$D$7="Constant (3.5%)",'Discount Factors'!$E69,IF('Net present values'!$D$7="Constant (5%)",'Discount Factors'!$F69,IF('Net present values'!$D$7="Constant (8%)",'Discount Factors'!$G69,0)))))*U72</f>
        <v>0</v>
      </c>
      <c r="Z72" s="146"/>
      <c r="AA72" s="146"/>
      <c r="AB72" s="146"/>
      <c r="AK72" s="146"/>
      <c r="AL72" s="146"/>
      <c r="AM72" s="146"/>
      <c r="AN72" s="147"/>
      <c r="AP72" s="146"/>
      <c r="AY72" s="146"/>
      <c r="BB72" s="146"/>
      <c r="BC72" s="146"/>
      <c r="BE72" s="147"/>
      <c r="BG72" s="147"/>
    </row>
    <row r="73" customFormat="false" ht="12.75" hidden="false" customHeight="false" outlineLevel="0" collapsed="false">
      <c r="N73" s="102" t="n">
        <v>67</v>
      </c>
      <c r="O73" s="110" t="n">
        <f aca="false">$E$21*2</f>
        <v>2875205.52</v>
      </c>
      <c r="P73" s="104" t="n">
        <f aca="false">(IF('Net present values'!$D$7="Declining (3.5%)",'Discount Factors'!$D70,IF('Net present values'!$D$7="Constant (3.5%)",'Discount Factors'!$E70,IF('Net present values'!$D$7="Constant (5%)",'Discount Factors'!$F70,IF('Net present values'!$D$7="Constant (8%)",'Discount Factors'!$G70,0)))))*O73</f>
        <v>343147.694754229</v>
      </c>
      <c r="R73" s="110" t="n">
        <f aca="false">$E$27</f>
        <v>0</v>
      </c>
      <c r="S73" s="104" t="n">
        <f aca="false">(IF('Net present values'!$D$7="Declining (3.5%)",'Discount Factors'!$D70,IF('Net present values'!$D$7="Constant (3.5%)",'Discount Factors'!$E70,IF('Net present values'!$D$7="Constant (5%)",'Discount Factors'!$F70,IF('Net present values'!$D$7="Constant (8%)",'Discount Factors'!$G70,0)))))*R73</f>
        <v>0</v>
      </c>
      <c r="T73" s="45"/>
      <c r="U73" s="109" t="n">
        <f aca="false">$E$28</f>
        <v>0</v>
      </c>
      <c r="V73" s="104" t="n">
        <f aca="false">(IF('Net present values'!$D$7="Declining (3.5%)",'Discount Factors'!$D70,IF('Net present values'!$D$7="Constant (3.5%)",'Discount Factors'!$E70,IF('Net present values'!$D$7="Constant (5%)",'Discount Factors'!$F70,IF('Net present values'!$D$7="Constant (8%)",'Discount Factors'!$G70,0)))))*U73</f>
        <v>0</v>
      </c>
      <c r="Z73" s="146"/>
      <c r="AA73" s="146"/>
      <c r="AB73" s="146"/>
      <c r="AK73" s="146"/>
      <c r="AL73" s="146"/>
      <c r="AM73" s="146"/>
      <c r="AN73" s="147"/>
      <c r="AP73" s="146"/>
      <c r="AY73" s="146"/>
      <c r="BB73" s="146"/>
      <c r="BC73" s="146"/>
      <c r="BE73" s="147"/>
      <c r="BG73" s="147"/>
    </row>
    <row r="74" customFormat="false" ht="12.75" hidden="false" customHeight="false" outlineLevel="0" collapsed="false">
      <c r="N74" s="102" t="n">
        <v>68</v>
      </c>
      <c r="O74" s="110" t="n">
        <f aca="false">$E$21*2</f>
        <v>2875205.52</v>
      </c>
      <c r="P74" s="104" t="n">
        <f aca="false">(IF('Net present values'!$D$7="Declining (3.5%)",'Discount Factors'!$D71,IF('Net present values'!$D$7="Constant (3.5%)",'Discount Factors'!$E71,IF('Net present values'!$D$7="Constant (5%)",'Discount Factors'!$F71,IF('Net present values'!$D$7="Constant (8%)",'Discount Factors'!$G71,0)))))*O74</f>
        <v>333153.101703135</v>
      </c>
      <c r="R74" s="110" t="n">
        <f aca="false">$E$27</f>
        <v>0</v>
      </c>
      <c r="S74" s="104" t="n">
        <f aca="false">(IF('Net present values'!$D$7="Declining (3.5%)",'Discount Factors'!$D71,IF('Net present values'!$D$7="Constant (3.5%)",'Discount Factors'!$E71,IF('Net present values'!$D$7="Constant (5%)",'Discount Factors'!$F71,IF('Net present values'!$D$7="Constant (8%)",'Discount Factors'!$G71,0)))))*R74</f>
        <v>0</v>
      </c>
      <c r="T74" s="45"/>
      <c r="U74" s="109" t="n">
        <f aca="false">$E$28</f>
        <v>0</v>
      </c>
      <c r="V74" s="104" t="n">
        <f aca="false">(IF('Net present values'!$D$7="Declining (3.5%)",'Discount Factors'!$D71,IF('Net present values'!$D$7="Constant (3.5%)",'Discount Factors'!$E71,IF('Net present values'!$D$7="Constant (5%)",'Discount Factors'!$F71,IF('Net present values'!$D$7="Constant (8%)",'Discount Factors'!$G71,0)))))*U74</f>
        <v>0</v>
      </c>
      <c r="Z74" s="146"/>
      <c r="AA74" s="146"/>
      <c r="AB74" s="146"/>
      <c r="AK74" s="146"/>
      <c r="AL74" s="146"/>
      <c r="AM74" s="146"/>
      <c r="AN74" s="147"/>
      <c r="AP74" s="146"/>
      <c r="AY74" s="146"/>
      <c r="BB74" s="146"/>
      <c r="BC74" s="146"/>
      <c r="BE74" s="147"/>
      <c r="BG74" s="147"/>
    </row>
    <row r="75" customFormat="false" ht="12.75" hidden="false" customHeight="false" outlineLevel="0" collapsed="false">
      <c r="N75" s="102" t="n">
        <v>69</v>
      </c>
      <c r="O75" s="110" t="n">
        <f aca="false">$E$21*2</f>
        <v>2875205.52</v>
      </c>
      <c r="P75" s="104" t="n">
        <f aca="false">(IF('Net present values'!$D$7="Declining (3.5%)",'Discount Factors'!$D72,IF('Net present values'!$D$7="Constant (3.5%)",'Discount Factors'!$E72,IF('Net present values'!$D$7="Constant (5%)",'Discount Factors'!$F72,IF('Net present values'!$D$7="Constant (8%)",'Discount Factors'!$G72,0)))))*O75</f>
        <v>323449.613304015</v>
      </c>
      <c r="R75" s="110" t="n">
        <f aca="false">$E$27</f>
        <v>0</v>
      </c>
      <c r="S75" s="104" t="n">
        <f aca="false">(IF('Net present values'!$D$7="Declining (3.5%)",'Discount Factors'!$D72,IF('Net present values'!$D$7="Constant (3.5%)",'Discount Factors'!$E72,IF('Net present values'!$D$7="Constant (5%)",'Discount Factors'!$F72,IF('Net present values'!$D$7="Constant (8%)",'Discount Factors'!$G72,0)))))*R75</f>
        <v>0</v>
      </c>
      <c r="T75" s="45"/>
      <c r="U75" s="109" t="n">
        <f aca="false">$E$28</f>
        <v>0</v>
      </c>
      <c r="V75" s="104" t="n">
        <f aca="false">(IF('Net present values'!$D$7="Declining (3.5%)",'Discount Factors'!$D72,IF('Net present values'!$D$7="Constant (3.5%)",'Discount Factors'!$E72,IF('Net present values'!$D$7="Constant (5%)",'Discount Factors'!$F72,IF('Net present values'!$D$7="Constant (8%)",'Discount Factors'!$G72,0)))))*U75</f>
        <v>0</v>
      </c>
      <c r="Z75" s="146"/>
      <c r="AA75" s="146"/>
      <c r="AB75" s="146"/>
      <c r="AK75" s="146"/>
      <c r="AL75" s="146"/>
      <c r="AM75" s="146"/>
      <c r="AN75" s="147"/>
      <c r="AP75" s="146"/>
      <c r="AY75" s="146"/>
      <c r="BB75" s="146"/>
      <c r="BC75" s="146"/>
      <c r="BE75" s="147"/>
      <c r="BG75" s="147"/>
    </row>
    <row r="76" customFormat="false" ht="12.75" hidden="false" customHeight="false" outlineLevel="0" collapsed="false">
      <c r="N76" s="102" t="n">
        <v>70</v>
      </c>
      <c r="O76" s="110" t="n">
        <f aca="false">$E$21*2</f>
        <v>2875205.52</v>
      </c>
      <c r="P76" s="104" t="n">
        <f aca="false">(IF('Net present values'!$D$7="Declining (3.5%)",'Discount Factors'!$D73,IF('Net present values'!$D$7="Constant (3.5%)",'Discount Factors'!$E73,IF('Net present values'!$D$7="Constant (5%)",'Discount Factors'!$F73,IF('Net present values'!$D$7="Constant (8%)",'Discount Factors'!$G73,0)))))*O76</f>
        <v>314028.750780597</v>
      </c>
      <c r="R76" s="110" t="n">
        <f aca="false">$E$27</f>
        <v>0</v>
      </c>
      <c r="S76" s="104" t="n">
        <f aca="false">(IF('Net present values'!$D$7="Declining (3.5%)",'Discount Factors'!$D73,IF('Net present values'!$D$7="Constant (3.5%)",'Discount Factors'!$E73,IF('Net present values'!$D$7="Constant (5%)",'Discount Factors'!$F73,IF('Net present values'!$D$7="Constant (8%)",'Discount Factors'!$G73,0)))))*R76</f>
        <v>0</v>
      </c>
      <c r="T76" s="45"/>
      <c r="U76" s="109" t="n">
        <f aca="false">$E$28</f>
        <v>0</v>
      </c>
      <c r="V76" s="104" t="n">
        <f aca="false">(IF('Net present values'!$D$7="Declining (3.5%)",'Discount Factors'!$D73,IF('Net present values'!$D$7="Constant (3.5%)",'Discount Factors'!$E73,IF('Net present values'!$D$7="Constant (5%)",'Discount Factors'!$F73,IF('Net present values'!$D$7="Constant (8%)",'Discount Factors'!$G73,0)))))*U76</f>
        <v>0</v>
      </c>
      <c r="Z76" s="146"/>
      <c r="AA76" s="146"/>
      <c r="AB76" s="146"/>
      <c r="AK76" s="146"/>
      <c r="AL76" s="146"/>
      <c r="AM76" s="146"/>
      <c r="AN76" s="147"/>
      <c r="AP76" s="146"/>
      <c r="AY76" s="146"/>
      <c r="BB76" s="146"/>
      <c r="BC76" s="146"/>
      <c r="BE76" s="147"/>
      <c r="BG76" s="147"/>
    </row>
    <row r="77" customFormat="false" ht="12.75" hidden="false" customHeight="false" outlineLevel="0" collapsed="false">
      <c r="N77" s="102" t="n">
        <v>71</v>
      </c>
      <c r="O77" s="110" t="n">
        <f aca="false">$E$21*2</f>
        <v>2875205.52</v>
      </c>
      <c r="P77" s="104" t="n">
        <f aca="false">(IF('Net present values'!$D$7="Declining (3.5%)",'Discount Factors'!$D74,IF('Net present values'!$D$7="Constant (3.5%)",'Discount Factors'!$E74,IF('Net present values'!$D$7="Constant (5%)",'Discount Factors'!$F74,IF('Net present values'!$D$7="Constant (8%)",'Discount Factors'!$G74,0)))))*O77</f>
        <v>304882.282311259</v>
      </c>
      <c r="R77" s="110" t="n">
        <f aca="false">$E$27</f>
        <v>0</v>
      </c>
      <c r="S77" s="104" t="n">
        <f aca="false">(IF('Net present values'!$D$7="Declining (3.5%)",'Discount Factors'!$D74,IF('Net present values'!$D$7="Constant (3.5%)",'Discount Factors'!$E74,IF('Net present values'!$D$7="Constant (5%)",'Discount Factors'!$F74,IF('Net present values'!$D$7="Constant (8%)",'Discount Factors'!$G74,0)))))*R77</f>
        <v>0</v>
      </c>
      <c r="T77" s="45"/>
      <c r="U77" s="109" t="n">
        <f aca="false">$E$28</f>
        <v>0</v>
      </c>
      <c r="V77" s="104" t="n">
        <f aca="false">(IF('Net present values'!$D$7="Declining (3.5%)",'Discount Factors'!$D74,IF('Net present values'!$D$7="Constant (3.5%)",'Discount Factors'!$E74,IF('Net present values'!$D$7="Constant (5%)",'Discount Factors'!$F74,IF('Net present values'!$D$7="Constant (8%)",'Discount Factors'!$G74,0)))))*U77</f>
        <v>0</v>
      </c>
      <c r="Z77" s="146"/>
      <c r="AA77" s="146"/>
      <c r="AB77" s="146"/>
      <c r="AK77" s="146"/>
      <c r="AL77" s="146"/>
      <c r="AM77" s="146"/>
      <c r="AN77" s="147"/>
      <c r="AP77" s="146"/>
      <c r="AY77" s="146"/>
      <c r="BB77" s="146"/>
      <c r="BC77" s="146"/>
      <c r="BE77" s="147"/>
      <c r="BG77" s="147"/>
    </row>
    <row r="78" customFormat="false" ht="12.75" hidden="false" customHeight="false" outlineLevel="0" collapsed="false">
      <c r="N78" s="102" t="n">
        <v>72</v>
      </c>
      <c r="O78" s="110" t="n">
        <f aca="false">$E$21*2</f>
        <v>2875205.52</v>
      </c>
      <c r="P78" s="104" t="n">
        <f aca="false">(IF('Net present values'!$D$7="Declining (3.5%)",'Discount Factors'!$D75,IF('Net present values'!$D$7="Constant (3.5%)",'Discount Factors'!$E75,IF('Net present values'!$D$7="Constant (5%)",'Discount Factors'!$F75,IF('Net present values'!$D$7="Constant (8%)",'Discount Factors'!$G75,0)))))*O78</f>
        <v>296002.215836174</v>
      </c>
      <c r="R78" s="110" t="n">
        <f aca="false">$E$27</f>
        <v>0</v>
      </c>
      <c r="S78" s="104" t="n">
        <f aca="false">(IF('Net present values'!$D$7="Declining (3.5%)",'Discount Factors'!$D75,IF('Net present values'!$D$7="Constant (3.5%)",'Discount Factors'!$E75,IF('Net present values'!$D$7="Constant (5%)",'Discount Factors'!$F75,IF('Net present values'!$D$7="Constant (8%)",'Discount Factors'!$G75,0)))))*R78</f>
        <v>0</v>
      </c>
      <c r="T78" s="45"/>
      <c r="U78" s="109" t="n">
        <f aca="false">$E$28</f>
        <v>0</v>
      </c>
      <c r="V78" s="104" t="n">
        <f aca="false">(IF('Net present values'!$D$7="Declining (3.5%)",'Discount Factors'!$D75,IF('Net present values'!$D$7="Constant (3.5%)",'Discount Factors'!$E75,IF('Net present values'!$D$7="Constant (5%)",'Discount Factors'!$F75,IF('Net present values'!$D$7="Constant (8%)",'Discount Factors'!$G75,0)))))*U78</f>
        <v>0</v>
      </c>
      <c r="Z78" s="146"/>
      <c r="AA78" s="146"/>
      <c r="AB78" s="146"/>
      <c r="AK78" s="146"/>
      <c r="AL78" s="146"/>
      <c r="AM78" s="146"/>
      <c r="AN78" s="147"/>
      <c r="AP78" s="146"/>
      <c r="AY78" s="146"/>
      <c r="BB78" s="146"/>
      <c r="BC78" s="146"/>
      <c r="BE78" s="147"/>
      <c r="BG78" s="147"/>
    </row>
    <row r="79" customFormat="false" ht="12.75" hidden="false" customHeight="false" outlineLevel="0" collapsed="false">
      <c r="N79" s="102" t="n">
        <v>73</v>
      </c>
      <c r="O79" s="110" t="n">
        <f aca="false">$E$21*2</f>
        <v>2875205.52</v>
      </c>
      <c r="P79" s="104" t="n">
        <f aca="false">(IF('Net present values'!$D$7="Declining (3.5%)",'Discount Factors'!$D76,IF('Net present values'!$D$7="Constant (3.5%)",'Discount Factors'!$E76,IF('Net present values'!$D$7="Constant (5%)",'Discount Factors'!$F76,IF('Net present values'!$D$7="Constant (8%)",'Discount Factors'!$G76,0)))))*O79</f>
        <v>287380.792073955</v>
      </c>
      <c r="R79" s="110" t="n">
        <f aca="false">$E$27</f>
        <v>0</v>
      </c>
      <c r="S79" s="104" t="n">
        <f aca="false">(IF('Net present values'!$D$7="Declining (3.5%)",'Discount Factors'!$D76,IF('Net present values'!$D$7="Constant (3.5%)",'Discount Factors'!$E76,IF('Net present values'!$D$7="Constant (5%)",'Discount Factors'!$F76,IF('Net present values'!$D$7="Constant (8%)",'Discount Factors'!$G76,0)))))*R79</f>
        <v>0</v>
      </c>
      <c r="T79" s="45"/>
      <c r="U79" s="109" t="n">
        <f aca="false">$E$28</f>
        <v>0</v>
      </c>
      <c r="V79" s="104" t="n">
        <f aca="false">(IF('Net present values'!$D$7="Declining (3.5%)",'Discount Factors'!$D76,IF('Net present values'!$D$7="Constant (3.5%)",'Discount Factors'!$E76,IF('Net present values'!$D$7="Constant (5%)",'Discount Factors'!$F76,IF('Net present values'!$D$7="Constant (8%)",'Discount Factors'!$G76,0)))))*U79</f>
        <v>0</v>
      </c>
      <c r="Z79" s="146"/>
      <c r="AA79" s="146"/>
      <c r="AB79" s="146"/>
      <c r="AK79" s="146"/>
      <c r="AL79" s="146"/>
      <c r="AM79" s="146"/>
      <c r="AN79" s="147"/>
      <c r="AP79" s="146"/>
      <c r="AY79" s="146"/>
      <c r="BB79" s="146"/>
      <c r="BC79" s="146"/>
      <c r="BE79" s="147"/>
      <c r="BG79" s="147"/>
    </row>
    <row r="80" customFormat="false" ht="12.75" hidden="false" customHeight="false" outlineLevel="0" collapsed="false">
      <c r="N80" s="102" t="n">
        <v>74</v>
      </c>
      <c r="O80" s="110" t="n">
        <f aca="false">$E$21*2</f>
        <v>2875205.52</v>
      </c>
      <c r="P80" s="104" t="n">
        <f aca="false">(IF('Net present values'!$D$7="Declining (3.5%)",'Discount Factors'!$D77,IF('Net present values'!$D$7="Constant (3.5%)",'Discount Factors'!$E77,IF('Net present values'!$D$7="Constant (5%)",'Discount Factors'!$F77,IF('Net present values'!$D$7="Constant (8%)",'Discount Factors'!$G77,0)))))*O80</f>
        <v>279010.477741704</v>
      </c>
      <c r="R80" s="110" t="n">
        <f aca="false">$E$27</f>
        <v>0</v>
      </c>
      <c r="S80" s="104" t="n">
        <f aca="false">(IF('Net present values'!$D$7="Declining (3.5%)",'Discount Factors'!$D77,IF('Net present values'!$D$7="Constant (3.5%)",'Discount Factors'!$E77,IF('Net present values'!$D$7="Constant (5%)",'Discount Factors'!$F77,IF('Net present values'!$D$7="Constant (8%)",'Discount Factors'!$G77,0)))))*R80</f>
        <v>0</v>
      </c>
      <c r="T80" s="45"/>
      <c r="U80" s="109" t="n">
        <f aca="false">$E$28</f>
        <v>0</v>
      </c>
      <c r="V80" s="104" t="n">
        <f aca="false">(IF('Net present values'!$D$7="Declining (3.5%)",'Discount Factors'!$D77,IF('Net present values'!$D$7="Constant (3.5%)",'Discount Factors'!$E77,IF('Net present values'!$D$7="Constant (5%)",'Discount Factors'!$F77,IF('Net present values'!$D$7="Constant (8%)",'Discount Factors'!$G77,0)))))*U80</f>
        <v>0</v>
      </c>
      <c r="Z80" s="146"/>
      <c r="AA80" s="146"/>
      <c r="AB80" s="146"/>
      <c r="AK80" s="146"/>
      <c r="AL80" s="146"/>
      <c r="AM80" s="146"/>
      <c r="AN80" s="147"/>
      <c r="AP80" s="146"/>
      <c r="AY80" s="146"/>
      <c r="BB80" s="146"/>
      <c r="BC80" s="146"/>
      <c r="BE80" s="147"/>
      <c r="BG80" s="147"/>
    </row>
    <row r="81" customFormat="false" ht="12.75" hidden="false" customHeight="false" outlineLevel="0" collapsed="false">
      <c r="N81" s="102" t="n">
        <v>75</v>
      </c>
      <c r="O81" s="110" t="n">
        <f aca="false">$E$21*2</f>
        <v>2875205.52</v>
      </c>
      <c r="P81" s="104" t="n">
        <f aca="false">(IF('Net present values'!$D$7="Declining (3.5%)",'Discount Factors'!$D78,IF('Net present values'!$D$7="Constant (3.5%)",'Discount Factors'!$E78,IF('Net present values'!$D$7="Constant (5%)",'Discount Factors'!$F78,IF('Net present values'!$D$7="Constant (8%)",'Discount Factors'!$G78,0)))))*O81</f>
        <v>270883.958972528</v>
      </c>
      <c r="R81" s="110" t="n">
        <f aca="false">$E$27</f>
        <v>0</v>
      </c>
      <c r="S81" s="104" t="n">
        <f aca="false">(IF('Net present values'!$D$7="Declining (3.5%)",'Discount Factors'!$D78,IF('Net present values'!$D$7="Constant (3.5%)",'Discount Factors'!$E78,IF('Net present values'!$D$7="Constant (5%)",'Discount Factors'!$F78,IF('Net present values'!$D$7="Constant (8%)",'Discount Factors'!$G78,0)))))*R81</f>
        <v>0</v>
      </c>
      <c r="T81" s="45"/>
      <c r="U81" s="109" t="n">
        <f aca="false">$E$28</f>
        <v>0</v>
      </c>
      <c r="V81" s="104" t="n">
        <f aca="false">(IF('Net present values'!$D$7="Declining (3.5%)",'Discount Factors'!$D78,IF('Net present values'!$D$7="Constant (3.5%)",'Discount Factors'!$E78,IF('Net present values'!$D$7="Constant (5%)",'Discount Factors'!$F78,IF('Net present values'!$D$7="Constant (8%)",'Discount Factors'!$G78,0)))))*U81</f>
        <v>0</v>
      </c>
      <c r="Z81" s="146"/>
      <c r="AA81" s="146"/>
      <c r="AB81" s="146"/>
      <c r="AK81" s="146"/>
      <c r="AL81" s="146"/>
      <c r="AM81" s="146"/>
      <c r="AN81" s="147"/>
      <c r="AP81" s="146"/>
      <c r="AY81" s="146"/>
      <c r="BB81" s="146"/>
      <c r="BC81" s="146"/>
      <c r="BE81" s="147"/>
      <c r="BG81" s="147"/>
    </row>
    <row r="82" customFormat="false" ht="12.75" hidden="false" customHeight="false" outlineLevel="0" collapsed="false">
      <c r="N82" s="102" t="n">
        <v>76</v>
      </c>
      <c r="O82" s="110" t="n">
        <f aca="false">$E$21*2</f>
        <v>2875205.52</v>
      </c>
      <c r="P82" s="104" t="n">
        <f aca="false">(IF('Net present values'!$D$7="Declining (3.5%)",'Discount Factors'!$D79,IF('Net present values'!$D$7="Constant (3.5%)",'Discount Factors'!$E79,IF('Net present values'!$D$7="Constant (5%)",'Discount Factors'!$F79,IF('Net present values'!$D$7="Constant (8%)",'Discount Factors'!$G79,0)))))*O82</f>
        <v>264277.03314393</v>
      </c>
      <c r="R82" s="110" t="n">
        <f aca="false">$E$27</f>
        <v>0</v>
      </c>
      <c r="S82" s="104" t="n">
        <f aca="false">(IF('Net present values'!$D$7="Declining (3.5%)",'Discount Factors'!$D79,IF('Net present values'!$D$7="Constant (3.5%)",'Discount Factors'!$E79,IF('Net present values'!$D$7="Constant (5%)",'Discount Factors'!$F79,IF('Net present values'!$D$7="Constant (8%)",'Discount Factors'!$G79,0)))))*R82</f>
        <v>0</v>
      </c>
      <c r="T82" s="45"/>
      <c r="U82" s="109" t="n">
        <f aca="false">$E$28</f>
        <v>0</v>
      </c>
      <c r="V82" s="104" t="n">
        <f aca="false">(IF('Net present values'!$D$7="Declining (3.5%)",'Discount Factors'!$D79,IF('Net present values'!$D$7="Constant (3.5%)",'Discount Factors'!$E79,IF('Net present values'!$D$7="Constant (5%)",'Discount Factors'!$F79,IF('Net present values'!$D$7="Constant (8%)",'Discount Factors'!$G79,0)))))*U82</f>
        <v>0</v>
      </c>
      <c r="Z82" s="146"/>
      <c r="AA82" s="146"/>
      <c r="AB82" s="146"/>
      <c r="AK82" s="146"/>
      <c r="AL82" s="146"/>
      <c r="AM82" s="146"/>
      <c r="AN82" s="147"/>
      <c r="AP82" s="146"/>
      <c r="AY82" s="146"/>
      <c r="BB82" s="146"/>
      <c r="BC82" s="146"/>
      <c r="BE82" s="147"/>
      <c r="BG82" s="147"/>
    </row>
    <row r="83" customFormat="false" ht="12.75" hidden="false" customHeight="false" outlineLevel="0" collapsed="false">
      <c r="N83" s="102" t="n">
        <v>77</v>
      </c>
      <c r="O83" s="110" t="n">
        <f aca="false">$E$21*2</f>
        <v>2875205.52</v>
      </c>
      <c r="P83" s="104" t="n">
        <f aca="false">(IF('Net present values'!$D$7="Declining (3.5%)",'Discount Factors'!$D80,IF('Net present values'!$D$7="Constant (3.5%)",'Discount Factors'!$E80,IF('Net present values'!$D$7="Constant (5%)",'Discount Factors'!$F80,IF('Net present values'!$D$7="Constant (8%)",'Discount Factors'!$G80,0)))))*O83</f>
        <v>257831.251847736</v>
      </c>
      <c r="R83" s="110" t="n">
        <f aca="false">$E$27</f>
        <v>0</v>
      </c>
      <c r="S83" s="104" t="n">
        <f aca="false">(IF('Net present values'!$D$7="Declining (3.5%)",'Discount Factors'!$D80,IF('Net present values'!$D$7="Constant (3.5%)",'Discount Factors'!$E80,IF('Net present values'!$D$7="Constant (5%)",'Discount Factors'!$F80,IF('Net present values'!$D$7="Constant (8%)",'Discount Factors'!$G80,0)))))*R83</f>
        <v>0</v>
      </c>
      <c r="T83" s="45"/>
      <c r="U83" s="109" t="n">
        <f aca="false">$E$28</f>
        <v>0</v>
      </c>
      <c r="V83" s="104" t="n">
        <f aca="false">(IF('Net present values'!$D$7="Declining (3.5%)",'Discount Factors'!$D80,IF('Net present values'!$D$7="Constant (3.5%)",'Discount Factors'!$E80,IF('Net present values'!$D$7="Constant (5%)",'Discount Factors'!$F80,IF('Net present values'!$D$7="Constant (8%)",'Discount Factors'!$G80,0)))))*U83</f>
        <v>0</v>
      </c>
      <c r="Z83" s="146"/>
      <c r="AA83" s="146"/>
      <c r="AB83" s="146"/>
      <c r="AK83" s="146"/>
      <c r="AL83" s="146"/>
      <c r="AM83" s="146"/>
      <c r="AN83" s="147"/>
      <c r="AP83" s="146"/>
      <c r="AY83" s="146"/>
      <c r="BB83" s="146"/>
      <c r="BC83" s="146"/>
      <c r="BE83" s="147"/>
      <c r="BG83" s="147"/>
    </row>
    <row r="84" customFormat="false" ht="12.75" hidden="false" customHeight="false" outlineLevel="0" collapsed="false">
      <c r="N84" s="102" t="n">
        <v>78</v>
      </c>
      <c r="O84" s="110" t="n">
        <f aca="false">$E$21*2</f>
        <v>2875205.52</v>
      </c>
      <c r="P84" s="104" t="n">
        <f aca="false">(IF('Net present values'!$D$7="Declining (3.5%)",'Discount Factors'!$D81,IF('Net present values'!$D$7="Constant (3.5%)",'Discount Factors'!$E81,IF('Net present values'!$D$7="Constant (5%)",'Discount Factors'!$F81,IF('Net present values'!$D$7="Constant (8%)",'Discount Factors'!$G81,0)))))*O84</f>
        <v>251542.684729499</v>
      </c>
      <c r="R84" s="110" t="n">
        <f aca="false">$E$27</f>
        <v>0</v>
      </c>
      <c r="S84" s="104" t="n">
        <f aca="false">(IF('Net present values'!$D$7="Declining (3.5%)",'Discount Factors'!$D81,IF('Net present values'!$D$7="Constant (3.5%)",'Discount Factors'!$E81,IF('Net present values'!$D$7="Constant (5%)",'Discount Factors'!$F81,IF('Net present values'!$D$7="Constant (8%)",'Discount Factors'!$G81,0)))))*R84</f>
        <v>0</v>
      </c>
      <c r="T84" s="45"/>
      <c r="U84" s="109" t="n">
        <f aca="false">$E$28</f>
        <v>0</v>
      </c>
      <c r="V84" s="104" t="n">
        <f aca="false">(IF('Net present values'!$D$7="Declining (3.5%)",'Discount Factors'!$D81,IF('Net present values'!$D$7="Constant (3.5%)",'Discount Factors'!$E81,IF('Net present values'!$D$7="Constant (5%)",'Discount Factors'!$F81,IF('Net present values'!$D$7="Constant (8%)",'Discount Factors'!$G81,0)))))*U84</f>
        <v>0</v>
      </c>
      <c r="Z84" s="146"/>
      <c r="AA84" s="146"/>
      <c r="AB84" s="146"/>
      <c r="AK84" s="146"/>
      <c r="AL84" s="146"/>
      <c r="AM84" s="146"/>
      <c r="AN84" s="147"/>
      <c r="AP84" s="146"/>
      <c r="AY84" s="146"/>
      <c r="BB84" s="146"/>
      <c r="BC84" s="146"/>
      <c r="BE84" s="147"/>
      <c r="BG84" s="147"/>
    </row>
    <row r="85" customFormat="false" ht="12.75" hidden="false" customHeight="false" outlineLevel="0" collapsed="false">
      <c r="N85" s="102" t="n">
        <v>79</v>
      </c>
      <c r="O85" s="110" t="n">
        <f aca="false">$E$21*2</f>
        <v>2875205.52</v>
      </c>
      <c r="P85" s="104" t="n">
        <f aca="false">(IF('Net present values'!$D$7="Declining (3.5%)",'Discount Factors'!$D82,IF('Net present values'!$D$7="Constant (3.5%)",'Discount Factors'!$E82,IF('Net present values'!$D$7="Constant (5%)",'Discount Factors'!$F82,IF('Net present values'!$D$7="Constant (8%)",'Discount Factors'!$G82,0)))))*O85</f>
        <v>245407.497297072</v>
      </c>
      <c r="R85" s="110" t="n">
        <f aca="false">$E$27</f>
        <v>0</v>
      </c>
      <c r="S85" s="104" t="n">
        <f aca="false">(IF('Net present values'!$D$7="Declining (3.5%)",'Discount Factors'!$D82,IF('Net present values'!$D$7="Constant (3.5%)",'Discount Factors'!$E82,IF('Net present values'!$D$7="Constant (5%)",'Discount Factors'!$F82,IF('Net present values'!$D$7="Constant (8%)",'Discount Factors'!$G82,0)))))*R85</f>
        <v>0</v>
      </c>
      <c r="T85" s="45"/>
      <c r="U85" s="109" t="n">
        <f aca="false">$E$28</f>
        <v>0</v>
      </c>
      <c r="V85" s="104" t="n">
        <f aca="false">(IF('Net present values'!$D$7="Declining (3.5%)",'Discount Factors'!$D82,IF('Net present values'!$D$7="Constant (3.5%)",'Discount Factors'!$E82,IF('Net present values'!$D$7="Constant (5%)",'Discount Factors'!$F82,IF('Net present values'!$D$7="Constant (8%)",'Discount Factors'!$G82,0)))))*U85</f>
        <v>0</v>
      </c>
      <c r="Z85" s="146"/>
      <c r="AA85" s="146"/>
      <c r="AB85" s="146"/>
      <c r="AK85" s="146"/>
      <c r="AL85" s="146"/>
      <c r="AM85" s="146"/>
      <c r="AN85" s="147"/>
      <c r="AP85" s="146"/>
      <c r="AY85" s="146"/>
      <c r="BB85" s="146"/>
      <c r="BC85" s="146"/>
      <c r="BE85" s="147"/>
      <c r="BG85" s="147"/>
    </row>
    <row r="86" customFormat="false" ht="12.75" hidden="false" customHeight="false" outlineLevel="0" collapsed="false">
      <c r="N86" s="102" t="n">
        <v>80</v>
      </c>
      <c r="O86" s="110" t="n">
        <f aca="false">$E$21*2</f>
        <v>2875205.52</v>
      </c>
      <c r="P86" s="104" t="n">
        <f aca="false">(IF('Net present values'!$D$7="Declining (3.5%)",'Discount Factors'!$D83,IF('Net present values'!$D$7="Constant (3.5%)",'Discount Factors'!$E83,IF('Net present values'!$D$7="Constant (5%)",'Discount Factors'!$F83,IF('Net present values'!$D$7="Constant (8%)",'Discount Factors'!$G83,0)))))*O86</f>
        <v>239421.94858251</v>
      </c>
      <c r="R86" s="110" t="n">
        <f aca="false">$E$27</f>
        <v>0</v>
      </c>
      <c r="S86" s="104" t="n">
        <f aca="false">(IF('Net present values'!$D$7="Declining (3.5%)",'Discount Factors'!$D83,IF('Net present values'!$D$7="Constant (3.5%)",'Discount Factors'!$E83,IF('Net present values'!$D$7="Constant (5%)",'Discount Factors'!$F83,IF('Net present values'!$D$7="Constant (8%)",'Discount Factors'!$G83,0)))))*R86</f>
        <v>0</v>
      </c>
      <c r="T86" s="45"/>
      <c r="U86" s="109" t="n">
        <f aca="false">$E$28</f>
        <v>0</v>
      </c>
      <c r="V86" s="104" t="n">
        <f aca="false">(IF('Net present values'!$D$7="Declining (3.5%)",'Discount Factors'!$D83,IF('Net present values'!$D$7="Constant (3.5%)",'Discount Factors'!$E83,IF('Net present values'!$D$7="Constant (5%)",'Discount Factors'!$F83,IF('Net present values'!$D$7="Constant (8%)",'Discount Factors'!$G83,0)))))*U86</f>
        <v>0</v>
      </c>
      <c r="Z86" s="146"/>
      <c r="AA86" s="146"/>
      <c r="AB86" s="146"/>
      <c r="AK86" s="146"/>
      <c r="AL86" s="146"/>
      <c r="AM86" s="146"/>
      <c r="AN86" s="147"/>
      <c r="AP86" s="146"/>
      <c r="AY86" s="146"/>
      <c r="BB86" s="146"/>
      <c r="BC86" s="146"/>
      <c r="BE86" s="147"/>
      <c r="BG86" s="147"/>
    </row>
    <row r="87" customFormat="false" ht="12.75" hidden="false" customHeight="false" outlineLevel="0" collapsed="false">
      <c r="N87" s="102" t="n">
        <v>81</v>
      </c>
      <c r="O87" s="110" t="n">
        <f aca="false">$E$21*2</f>
        <v>2875205.52</v>
      </c>
      <c r="P87" s="104" t="n">
        <f aca="false">(IF('Net present values'!$D$7="Declining (3.5%)",'Discount Factors'!$D84,IF('Net present values'!$D$7="Constant (3.5%)",'Discount Factors'!$E84,IF('Net present values'!$D$7="Constant (5%)",'Discount Factors'!$F84,IF('Net present values'!$D$7="Constant (8%)",'Discount Factors'!$G84,0)))))*O87</f>
        <v>233582.388860985</v>
      </c>
      <c r="R87" s="110" t="n">
        <f aca="false">$E$27</f>
        <v>0</v>
      </c>
      <c r="S87" s="104" t="n">
        <f aca="false">(IF('Net present values'!$D$7="Declining (3.5%)",'Discount Factors'!$D84,IF('Net present values'!$D$7="Constant (3.5%)",'Discount Factors'!$E84,IF('Net present values'!$D$7="Constant (5%)",'Discount Factors'!$F84,IF('Net present values'!$D$7="Constant (8%)",'Discount Factors'!$G84,0)))))*R87</f>
        <v>0</v>
      </c>
      <c r="T87" s="45"/>
      <c r="U87" s="109" t="n">
        <f aca="false">$E$28</f>
        <v>0</v>
      </c>
      <c r="V87" s="104" t="n">
        <f aca="false">(IF('Net present values'!$D$7="Declining (3.5%)",'Discount Factors'!$D84,IF('Net present values'!$D$7="Constant (3.5%)",'Discount Factors'!$E84,IF('Net present values'!$D$7="Constant (5%)",'Discount Factors'!$F84,IF('Net present values'!$D$7="Constant (8%)",'Discount Factors'!$G84,0)))))*U87</f>
        <v>0</v>
      </c>
      <c r="Z87" s="146"/>
      <c r="AA87" s="146"/>
      <c r="AB87" s="146"/>
      <c r="AK87" s="146"/>
      <c r="AL87" s="146"/>
      <c r="AM87" s="146"/>
      <c r="AN87" s="147"/>
      <c r="AP87" s="146"/>
      <c r="AY87" s="146"/>
      <c r="BB87" s="146"/>
      <c r="BC87" s="146"/>
      <c r="BE87" s="147"/>
      <c r="BG87" s="147"/>
    </row>
    <row r="88" customFormat="false" ht="12.75" hidden="false" customHeight="false" outlineLevel="0" collapsed="false">
      <c r="N88" s="102" t="n">
        <v>82</v>
      </c>
      <c r="O88" s="110" t="n">
        <f aca="false">$E$21*2</f>
        <v>2875205.52</v>
      </c>
      <c r="P88" s="104" t="n">
        <f aca="false">(IF('Net present values'!$D$7="Declining (3.5%)",'Discount Factors'!$D85,IF('Net present values'!$D$7="Constant (3.5%)",'Discount Factors'!$E85,IF('Net present values'!$D$7="Constant (5%)",'Discount Factors'!$F85,IF('Net present values'!$D$7="Constant (8%)",'Discount Factors'!$G85,0)))))*O88</f>
        <v>227885.257425351</v>
      </c>
      <c r="R88" s="110" t="n">
        <f aca="false">$E$27</f>
        <v>0</v>
      </c>
      <c r="S88" s="104" t="n">
        <f aca="false">(IF('Net present values'!$D$7="Declining (3.5%)",'Discount Factors'!$D85,IF('Net present values'!$D$7="Constant (3.5%)",'Discount Factors'!$E85,IF('Net present values'!$D$7="Constant (5%)",'Discount Factors'!$F85,IF('Net present values'!$D$7="Constant (8%)",'Discount Factors'!$G85,0)))))*R88</f>
        <v>0</v>
      </c>
      <c r="T88" s="45"/>
      <c r="U88" s="109" t="n">
        <f aca="false">$E$28</f>
        <v>0</v>
      </c>
      <c r="V88" s="104" t="n">
        <f aca="false">(IF('Net present values'!$D$7="Declining (3.5%)",'Discount Factors'!$D85,IF('Net present values'!$D$7="Constant (3.5%)",'Discount Factors'!$E85,IF('Net present values'!$D$7="Constant (5%)",'Discount Factors'!$F85,IF('Net present values'!$D$7="Constant (8%)",'Discount Factors'!$G85,0)))))*U88</f>
        <v>0</v>
      </c>
      <c r="Z88" s="146"/>
      <c r="AA88" s="146"/>
      <c r="AB88" s="146"/>
      <c r="AK88" s="146"/>
      <c r="AL88" s="146"/>
      <c r="AM88" s="146"/>
      <c r="AN88" s="147"/>
      <c r="AP88" s="146"/>
      <c r="AY88" s="146"/>
      <c r="BB88" s="146"/>
      <c r="BC88" s="146"/>
      <c r="BE88" s="147"/>
      <c r="BG88" s="147"/>
    </row>
    <row r="89" customFormat="false" ht="12.75" hidden="false" customHeight="false" outlineLevel="0" collapsed="false">
      <c r="N89" s="102" t="n">
        <v>83</v>
      </c>
      <c r="O89" s="110" t="n">
        <f aca="false">$E$21*2</f>
        <v>2875205.52</v>
      </c>
      <c r="P89" s="104" t="n">
        <f aca="false">(IF('Net present values'!$D$7="Declining (3.5%)",'Discount Factors'!$D86,IF('Net present values'!$D$7="Constant (3.5%)",'Discount Factors'!$E86,IF('Net present values'!$D$7="Constant (5%)",'Discount Factors'!$F86,IF('Net present values'!$D$7="Constant (8%)",'Discount Factors'!$G86,0)))))*O89</f>
        <v>222327.080414977</v>
      </c>
      <c r="R89" s="110" t="n">
        <f aca="false">$E$27</f>
        <v>0</v>
      </c>
      <c r="S89" s="104" t="n">
        <f aca="false">(IF('Net present values'!$D$7="Declining (3.5%)",'Discount Factors'!$D86,IF('Net present values'!$D$7="Constant (3.5%)",'Discount Factors'!$E86,IF('Net present values'!$D$7="Constant (5%)",'Discount Factors'!$F86,IF('Net present values'!$D$7="Constant (8%)",'Discount Factors'!$G86,0)))))*R89</f>
        <v>0</v>
      </c>
      <c r="T89" s="45"/>
      <c r="U89" s="109" t="n">
        <f aca="false">$E$28</f>
        <v>0</v>
      </c>
      <c r="V89" s="104" t="n">
        <f aca="false">(IF('Net present values'!$D$7="Declining (3.5%)",'Discount Factors'!$D86,IF('Net present values'!$D$7="Constant (3.5%)",'Discount Factors'!$E86,IF('Net present values'!$D$7="Constant (5%)",'Discount Factors'!$F86,IF('Net present values'!$D$7="Constant (8%)",'Discount Factors'!$G86,0)))))*U89</f>
        <v>0</v>
      </c>
      <c r="Z89" s="146"/>
      <c r="AA89" s="146"/>
      <c r="AB89" s="146"/>
      <c r="AK89" s="146"/>
      <c r="AL89" s="146"/>
      <c r="AM89" s="146"/>
      <c r="AN89" s="147"/>
      <c r="AP89" s="146"/>
      <c r="AY89" s="146"/>
      <c r="BB89" s="146"/>
      <c r="BC89" s="146"/>
      <c r="BE89" s="147"/>
      <c r="BG89" s="147"/>
    </row>
    <row r="90" customFormat="false" ht="12.75" hidden="false" customHeight="false" outlineLevel="0" collapsed="false">
      <c r="N90" s="102" t="n">
        <v>84</v>
      </c>
      <c r="O90" s="110" t="n">
        <f aca="false">$E$21*2</f>
        <v>2875205.52</v>
      </c>
      <c r="P90" s="104" t="n">
        <f aca="false">(IF('Net present values'!$D$7="Declining (3.5%)",'Discount Factors'!$D87,IF('Net present values'!$D$7="Constant (3.5%)",'Discount Factors'!$E87,IF('Net present values'!$D$7="Constant (5%)",'Discount Factors'!$F87,IF('Net present values'!$D$7="Constant (8%)",'Discount Factors'!$G87,0)))))*O90</f>
        <v>216904.468697538</v>
      </c>
      <c r="R90" s="110" t="n">
        <f aca="false">$E$27</f>
        <v>0</v>
      </c>
      <c r="S90" s="104" t="n">
        <f aca="false">(IF('Net present values'!$D$7="Declining (3.5%)",'Discount Factors'!$D87,IF('Net present values'!$D$7="Constant (3.5%)",'Discount Factors'!$E87,IF('Net present values'!$D$7="Constant (5%)",'Discount Factors'!$F87,IF('Net present values'!$D$7="Constant (8%)",'Discount Factors'!$G87,0)))))*R90</f>
        <v>0</v>
      </c>
      <c r="T90" s="45"/>
      <c r="U90" s="109" t="n">
        <f aca="false">$E$28</f>
        <v>0</v>
      </c>
      <c r="V90" s="104" t="n">
        <f aca="false">(IF('Net present values'!$D$7="Declining (3.5%)",'Discount Factors'!$D87,IF('Net present values'!$D$7="Constant (3.5%)",'Discount Factors'!$E87,IF('Net present values'!$D$7="Constant (5%)",'Discount Factors'!$F87,IF('Net present values'!$D$7="Constant (8%)",'Discount Factors'!$G87,0)))))*U90</f>
        <v>0</v>
      </c>
      <c r="Z90" s="146"/>
      <c r="AA90" s="146"/>
      <c r="AB90" s="146"/>
      <c r="AK90" s="146"/>
      <c r="AL90" s="146"/>
      <c r="AM90" s="146"/>
      <c r="AN90" s="147"/>
      <c r="AP90" s="146"/>
      <c r="AY90" s="146"/>
      <c r="BB90" s="146"/>
      <c r="BC90" s="146"/>
      <c r="BE90" s="147"/>
      <c r="BG90" s="147"/>
    </row>
    <row r="91" customFormat="false" ht="12.75" hidden="false" customHeight="false" outlineLevel="0" collapsed="false">
      <c r="N91" s="102" t="n">
        <v>85</v>
      </c>
      <c r="O91" s="110" t="n">
        <f aca="false">$E$21*2</f>
        <v>2875205.52</v>
      </c>
      <c r="P91" s="104" t="n">
        <f aca="false">(IF('Net present values'!$D$7="Declining (3.5%)",'Discount Factors'!$D88,IF('Net present values'!$D$7="Constant (3.5%)",'Discount Factors'!$E88,IF('Net present values'!$D$7="Constant (5%)",'Discount Factors'!$F88,IF('Net present values'!$D$7="Constant (8%)",'Discount Factors'!$G88,0)))))*O91</f>
        <v>211614.115802476</v>
      </c>
      <c r="R91" s="110" t="n">
        <f aca="false">$E$27</f>
        <v>0</v>
      </c>
      <c r="S91" s="104" t="n">
        <f aca="false">(IF('Net present values'!$D$7="Declining (3.5%)",'Discount Factors'!$D88,IF('Net present values'!$D$7="Constant (3.5%)",'Discount Factors'!$E88,IF('Net present values'!$D$7="Constant (5%)",'Discount Factors'!$F88,IF('Net present values'!$D$7="Constant (8%)",'Discount Factors'!$G88,0)))))*R91</f>
        <v>0</v>
      </c>
      <c r="T91" s="45"/>
      <c r="U91" s="109" t="n">
        <f aca="false">$E$28</f>
        <v>0</v>
      </c>
      <c r="V91" s="104" t="n">
        <f aca="false">(IF('Net present values'!$D$7="Declining (3.5%)",'Discount Factors'!$D88,IF('Net present values'!$D$7="Constant (3.5%)",'Discount Factors'!$E88,IF('Net present values'!$D$7="Constant (5%)",'Discount Factors'!$F88,IF('Net present values'!$D$7="Constant (8%)",'Discount Factors'!$G88,0)))))*U91</f>
        <v>0</v>
      </c>
      <c r="Z91" s="146"/>
      <c r="AA91" s="146"/>
      <c r="AB91" s="146"/>
      <c r="AK91" s="146"/>
      <c r="AL91" s="146"/>
      <c r="AM91" s="146"/>
      <c r="AN91" s="147"/>
      <c r="AP91" s="146"/>
      <c r="AY91" s="146"/>
      <c r="BB91" s="146"/>
      <c r="BC91" s="146"/>
      <c r="BE91" s="147"/>
      <c r="BG91" s="147"/>
    </row>
    <row r="92" customFormat="false" ht="12.75" hidden="false" customHeight="false" outlineLevel="0" collapsed="false">
      <c r="N92" s="102" t="n">
        <v>86</v>
      </c>
      <c r="O92" s="110" t="n">
        <f aca="false">$E$21*2</f>
        <v>2875205.52</v>
      </c>
      <c r="P92" s="104" t="n">
        <f aca="false">(IF('Net present values'!$D$7="Declining (3.5%)",'Discount Factors'!$D89,IF('Net present values'!$D$7="Constant (3.5%)",'Discount Factors'!$E89,IF('Net present values'!$D$7="Constant (5%)",'Discount Factors'!$F89,IF('Net present values'!$D$7="Constant (8%)",'Discount Factors'!$G89,0)))))*O92</f>
        <v>206452.795904855</v>
      </c>
      <c r="R92" s="110" t="n">
        <f aca="false">$E$27</f>
        <v>0</v>
      </c>
      <c r="S92" s="104" t="n">
        <f aca="false">(IF('Net present values'!$D$7="Declining (3.5%)",'Discount Factors'!$D89,IF('Net present values'!$D$7="Constant (3.5%)",'Discount Factors'!$E89,IF('Net present values'!$D$7="Constant (5%)",'Discount Factors'!$F89,IF('Net present values'!$D$7="Constant (8%)",'Discount Factors'!$G89,0)))))*R92</f>
        <v>0</v>
      </c>
      <c r="T92" s="45"/>
      <c r="U92" s="109" t="n">
        <f aca="false">$E$28</f>
        <v>0</v>
      </c>
      <c r="V92" s="104" t="n">
        <f aca="false">(IF('Net present values'!$D$7="Declining (3.5%)",'Discount Factors'!$D89,IF('Net present values'!$D$7="Constant (3.5%)",'Discount Factors'!$E89,IF('Net present values'!$D$7="Constant (5%)",'Discount Factors'!$F89,IF('Net present values'!$D$7="Constant (8%)",'Discount Factors'!$G89,0)))))*U92</f>
        <v>0</v>
      </c>
      <c r="Z92" s="146"/>
      <c r="AA92" s="146"/>
      <c r="AB92" s="146"/>
      <c r="AK92" s="146"/>
      <c r="AL92" s="146"/>
      <c r="AM92" s="146"/>
      <c r="AN92" s="147"/>
      <c r="AP92" s="146"/>
      <c r="AY92" s="146"/>
      <c r="BB92" s="146"/>
      <c r="BC92" s="146"/>
      <c r="BE92" s="147"/>
      <c r="BG92" s="147"/>
    </row>
    <row r="93" customFormat="false" ht="12.75" hidden="false" customHeight="false" outlineLevel="0" collapsed="false">
      <c r="N93" s="102" t="n">
        <v>87</v>
      </c>
      <c r="O93" s="110" t="n">
        <f aca="false">$E$21*2</f>
        <v>2875205.52</v>
      </c>
      <c r="P93" s="104" t="n">
        <f aca="false">(IF('Net present values'!$D$7="Declining (3.5%)",'Discount Factors'!$D90,IF('Net present values'!$D$7="Constant (3.5%)",'Discount Factors'!$E90,IF('Net present values'!$D$7="Constant (5%)",'Discount Factors'!$F90,IF('Net present values'!$D$7="Constant (8%)",'Discount Factors'!$G90,0)))))*O93</f>
        <v>201417.361858395</v>
      </c>
      <c r="R93" s="110" t="n">
        <f aca="false">$E$27</f>
        <v>0</v>
      </c>
      <c r="S93" s="104" t="n">
        <f aca="false">(IF('Net present values'!$D$7="Declining (3.5%)",'Discount Factors'!$D90,IF('Net present values'!$D$7="Constant (3.5%)",'Discount Factors'!$E90,IF('Net present values'!$D$7="Constant (5%)",'Discount Factors'!$F90,IF('Net present values'!$D$7="Constant (8%)",'Discount Factors'!$G90,0)))))*R93</f>
        <v>0</v>
      </c>
      <c r="T93" s="45"/>
      <c r="U93" s="109" t="n">
        <f aca="false">$E$28</f>
        <v>0</v>
      </c>
      <c r="V93" s="104" t="n">
        <f aca="false">(IF('Net present values'!$D$7="Declining (3.5%)",'Discount Factors'!$D90,IF('Net present values'!$D$7="Constant (3.5%)",'Discount Factors'!$E90,IF('Net present values'!$D$7="Constant (5%)",'Discount Factors'!$F90,IF('Net present values'!$D$7="Constant (8%)",'Discount Factors'!$G90,0)))))*U93</f>
        <v>0</v>
      </c>
      <c r="Z93" s="146"/>
      <c r="AA93" s="146"/>
      <c r="AB93" s="146"/>
      <c r="AK93" s="146"/>
      <c r="AL93" s="146"/>
      <c r="AM93" s="146"/>
      <c r="AN93" s="147"/>
      <c r="AP93" s="146"/>
      <c r="AY93" s="146"/>
      <c r="BB93" s="146"/>
      <c r="BC93" s="146"/>
      <c r="BE93" s="147"/>
      <c r="BG93" s="147"/>
    </row>
    <row r="94" customFormat="false" ht="12.75" hidden="false" customHeight="false" outlineLevel="0" collapsed="false">
      <c r="N94" s="102" t="n">
        <v>88</v>
      </c>
      <c r="O94" s="110" t="n">
        <f aca="false">$E$21*2</f>
        <v>2875205.52</v>
      </c>
      <c r="P94" s="104" t="n">
        <f aca="false">(IF('Net present values'!$D$7="Declining (3.5%)",'Discount Factors'!$D91,IF('Net present values'!$D$7="Constant (3.5%)",'Discount Factors'!$E91,IF('Net present values'!$D$7="Constant (5%)",'Discount Factors'!$F91,IF('Net present values'!$D$7="Constant (8%)",'Discount Factors'!$G91,0)))))*O94</f>
        <v>196504.743276483</v>
      </c>
      <c r="R94" s="110" t="n">
        <f aca="false">$E$27</f>
        <v>0</v>
      </c>
      <c r="S94" s="104" t="n">
        <f aca="false">(IF('Net present values'!$D$7="Declining (3.5%)",'Discount Factors'!$D91,IF('Net present values'!$D$7="Constant (3.5%)",'Discount Factors'!$E91,IF('Net present values'!$D$7="Constant (5%)",'Discount Factors'!$F91,IF('Net present values'!$D$7="Constant (8%)",'Discount Factors'!$G91,0)))))*R94</f>
        <v>0</v>
      </c>
      <c r="T94" s="45"/>
      <c r="U94" s="109" t="n">
        <f aca="false">$E$28</f>
        <v>0</v>
      </c>
      <c r="V94" s="104" t="n">
        <f aca="false">(IF('Net present values'!$D$7="Declining (3.5%)",'Discount Factors'!$D91,IF('Net present values'!$D$7="Constant (3.5%)",'Discount Factors'!$E91,IF('Net present values'!$D$7="Constant (5%)",'Discount Factors'!$F91,IF('Net present values'!$D$7="Constant (8%)",'Discount Factors'!$G91,0)))))*U94</f>
        <v>0</v>
      </c>
      <c r="Z94" s="146"/>
      <c r="AA94" s="146"/>
      <c r="AB94" s="146"/>
      <c r="AK94" s="146"/>
      <c r="AL94" s="146"/>
      <c r="AM94" s="146"/>
      <c r="AN94" s="147"/>
      <c r="AP94" s="146"/>
      <c r="AY94" s="146"/>
      <c r="BB94" s="146"/>
      <c r="BC94" s="146"/>
      <c r="BE94" s="147"/>
      <c r="BG94" s="147"/>
    </row>
    <row r="95" customFormat="false" ht="12.75" hidden="false" customHeight="false" outlineLevel="0" collapsed="false">
      <c r="N95" s="102" t="n">
        <v>89</v>
      </c>
      <c r="O95" s="110" t="n">
        <f aca="false">$E$21*2</f>
        <v>2875205.52</v>
      </c>
      <c r="P95" s="104" t="n">
        <f aca="false">(IF('Net present values'!$D$7="Declining (3.5%)",'Discount Factors'!$D92,IF('Net present values'!$D$7="Constant (3.5%)",'Discount Factors'!$E92,IF('Net present values'!$D$7="Constant (5%)",'Discount Factors'!$F92,IF('Net present values'!$D$7="Constant (8%)",'Discount Factors'!$G92,0)))))*O95</f>
        <v>191711.944659984</v>
      </c>
      <c r="R95" s="110" t="n">
        <f aca="false">$E$27</f>
        <v>0</v>
      </c>
      <c r="S95" s="104" t="n">
        <f aca="false">(IF('Net present values'!$D$7="Declining (3.5%)",'Discount Factors'!$D92,IF('Net present values'!$D$7="Constant (3.5%)",'Discount Factors'!$E92,IF('Net present values'!$D$7="Constant (5%)",'Discount Factors'!$F92,IF('Net present values'!$D$7="Constant (8%)",'Discount Factors'!$G92,0)))))*R95</f>
        <v>0</v>
      </c>
      <c r="T95" s="45"/>
      <c r="U95" s="109" t="n">
        <f aca="false">$E$28</f>
        <v>0</v>
      </c>
      <c r="V95" s="104" t="n">
        <f aca="false">(IF('Net present values'!$D$7="Declining (3.5%)",'Discount Factors'!$D92,IF('Net present values'!$D$7="Constant (3.5%)",'Discount Factors'!$E92,IF('Net present values'!$D$7="Constant (5%)",'Discount Factors'!$F92,IF('Net present values'!$D$7="Constant (8%)",'Discount Factors'!$G92,0)))))*U95</f>
        <v>0</v>
      </c>
      <c r="Z95" s="146"/>
      <c r="AA95" s="146"/>
      <c r="AB95" s="146"/>
      <c r="AK95" s="146"/>
      <c r="AL95" s="146"/>
      <c r="AM95" s="146"/>
      <c r="AN95" s="147"/>
      <c r="AP95" s="146"/>
      <c r="AY95" s="146"/>
      <c r="BB95" s="146"/>
      <c r="BC95" s="146"/>
      <c r="BE95" s="147"/>
      <c r="BG95" s="147"/>
    </row>
    <row r="96" customFormat="false" ht="12.75" hidden="false" customHeight="false" outlineLevel="0" collapsed="false">
      <c r="N96" s="102" t="n">
        <v>90</v>
      </c>
      <c r="O96" s="110" t="n">
        <f aca="false">$E$21*2</f>
        <v>2875205.52</v>
      </c>
      <c r="P96" s="104" t="n">
        <f aca="false">(IF('Net present values'!$D$7="Declining (3.5%)",'Discount Factors'!$D93,IF('Net present values'!$D$7="Constant (3.5%)",'Discount Factors'!$E93,IF('Net present values'!$D$7="Constant (5%)",'Discount Factors'!$F93,IF('Net present values'!$D$7="Constant (8%)",'Discount Factors'!$G93,0)))))*O96</f>
        <v>187036.043570716</v>
      </c>
      <c r="R96" s="110" t="n">
        <f aca="false">$E$27</f>
        <v>0</v>
      </c>
      <c r="S96" s="104" t="n">
        <f aca="false">(IF('Net present values'!$D$7="Declining (3.5%)",'Discount Factors'!$D93,IF('Net present values'!$D$7="Constant (3.5%)",'Discount Factors'!$E93,IF('Net present values'!$D$7="Constant (5%)",'Discount Factors'!$F93,IF('Net present values'!$D$7="Constant (8%)",'Discount Factors'!$G93,0)))))*R96</f>
        <v>0</v>
      </c>
      <c r="T96" s="45"/>
      <c r="U96" s="109" t="n">
        <f aca="false">$E$28</f>
        <v>0</v>
      </c>
      <c r="V96" s="104" t="n">
        <f aca="false">(IF('Net present values'!$D$7="Declining (3.5%)",'Discount Factors'!$D93,IF('Net present values'!$D$7="Constant (3.5%)",'Discount Factors'!$E93,IF('Net present values'!$D$7="Constant (5%)",'Discount Factors'!$F93,IF('Net present values'!$D$7="Constant (8%)",'Discount Factors'!$G93,0)))))*U96</f>
        <v>0</v>
      </c>
      <c r="Z96" s="146"/>
      <c r="AA96" s="146"/>
      <c r="AB96" s="146"/>
      <c r="AK96" s="146"/>
      <c r="AL96" s="146"/>
      <c r="AM96" s="146"/>
      <c r="AN96" s="147"/>
      <c r="AP96" s="146"/>
      <c r="AY96" s="146"/>
      <c r="BB96" s="146"/>
      <c r="BC96" s="146"/>
      <c r="BE96" s="147"/>
      <c r="BG96" s="147"/>
    </row>
    <row r="97" customFormat="false" ht="12.75" hidden="false" customHeight="false" outlineLevel="0" collapsed="false">
      <c r="N97" s="102" t="n">
        <v>91</v>
      </c>
      <c r="O97" s="110" t="n">
        <f aca="false">$E$21*2</f>
        <v>2875205.52</v>
      </c>
      <c r="P97" s="104" t="n">
        <f aca="false">(IF('Net present values'!$D$7="Declining (3.5%)",'Discount Factors'!$D94,IF('Net present values'!$D$7="Constant (3.5%)",'Discount Factors'!$E94,IF('Net present values'!$D$7="Constant (5%)",'Discount Factors'!$F94,IF('Net present values'!$D$7="Constant (8%)",'Discount Factors'!$G94,0)))))*O97</f>
        <v>182474.188849479</v>
      </c>
      <c r="R97" s="110" t="n">
        <f aca="false">$E$27</f>
        <v>0</v>
      </c>
      <c r="S97" s="104" t="n">
        <f aca="false">(IF('Net present values'!$D$7="Declining (3.5%)",'Discount Factors'!$D94,IF('Net present values'!$D$7="Constant (3.5%)",'Discount Factors'!$E94,IF('Net present values'!$D$7="Constant (5%)",'Discount Factors'!$F94,IF('Net present values'!$D$7="Constant (8%)",'Discount Factors'!$G94,0)))))*R97</f>
        <v>0</v>
      </c>
      <c r="T97" s="45"/>
      <c r="U97" s="109" t="n">
        <f aca="false">$E$28</f>
        <v>0</v>
      </c>
      <c r="V97" s="104" t="n">
        <f aca="false">(IF('Net present values'!$D$7="Declining (3.5%)",'Discount Factors'!$D94,IF('Net present values'!$D$7="Constant (3.5%)",'Discount Factors'!$E94,IF('Net present values'!$D$7="Constant (5%)",'Discount Factors'!$F94,IF('Net present values'!$D$7="Constant (8%)",'Discount Factors'!$G94,0)))))*U97</f>
        <v>0</v>
      </c>
      <c r="Z97" s="146"/>
      <c r="AA97" s="146"/>
      <c r="AB97" s="146"/>
      <c r="AK97" s="146"/>
      <c r="AL97" s="146"/>
      <c r="AM97" s="146"/>
      <c r="AN97" s="147"/>
      <c r="AP97" s="146"/>
      <c r="AY97" s="146"/>
      <c r="BB97" s="146"/>
      <c r="BC97" s="146"/>
      <c r="BE97" s="147"/>
      <c r="BG97" s="147"/>
    </row>
    <row r="98" customFormat="false" ht="12.75" hidden="false" customHeight="false" outlineLevel="0" collapsed="false">
      <c r="N98" s="102" t="n">
        <v>92</v>
      </c>
      <c r="O98" s="110" t="n">
        <f aca="false">$E$21*2</f>
        <v>2875205.52</v>
      </c>
      <c r="P98" s="104" t="n">
        <f aca="false">(IF('Net present values'!$D$7="Declining (3.5%)",'Discount Factors'!$D95,IF('Net present values'!$D$7="Constant (3.5%)",'Discount Factors'!$E95,IF('Net present values'!$D$7="Constant (5%)",'Discount Factors'!$F95,IF('Net present values'!$D$7="Constant (8%)",'Discount Factors'!$G95,0)))))*O98</f>
        <v>178023.59887754</v>
      </c>
      <c r="R98" s="110" t="n">
        <f aca="false">$E$27</f>
        <v>0</v>
      </c>
      <c r="S98" s="104" t="n">
        <f aca="false">(IF('Net present values'!$D$7="Declining (3.5%)",'Discount Factors'!$D95,IF('Net present values'!$D$7="Constant (3.5%)",'Discount Factors'!$E95,IF('Net present values'!$D$7="Constant (5%)",'Discount Factors'!$F95,IF('Net present values'!$D$7="Constant (8%)",'Discount Factors'!$G95,0)))))*R98</f>
        <v>0</v>
      </c>
      <c r="T98" s="45"/>
      <c r="U98" s="109" t="n">
        <f aca="false">$E$28</f>
        <v>0</v>
      </c>
      <c r="V98" s="104" t="n">
        <f aca="false">(IF('Net present values'!$D$7="Declining (3.5%)",'Discount Factors'!$D95,IF('Net present values'!$D$7="Constant (3.5%)",'Discount Factors'!$E95,IF('Net present values'!$D$7="Constant (5%)",'Discount Factors'!$F95,IF('Net present values'!$D$7="Constant (8%)",'Discount Factors'!$G95,0)))))*U98</f>
        <v>0</v>
      </c>
      <c r="Z98" s="146"/>
      <c r="AA98" s="146"/>
      <c r="AB98" s="146"/>
      <c r="AK98" s="146"/>
      <c r="AL98" s="146"/>
      <c r="AM98" s="146"/>
      <c r="AN98" s="147"/>
      <c r="AP98" s="146"/>
      <c r="AY98" s="146"/>
      <c r="BB98" s="146"/>
      <c r="BC98" s="146"/>
      <c r="BE98" s="147"/>
      <c r="BG98" s="147"/>
    </row>
    <row r="99" customFormat="false" ht="12.75" hidden="false" customHeight="false" outlineLevel="0" collapsed="false">
      <c r="N99" s="102" t="n">
        <v>93</v>
      </c>
      <c r="O99" s="110" t="n">
        <f aca="false">$E$21*2</f>
        <v>2875205.52</v>
      </c>
      <c r="P99" s="104" t="n">
        <f aca="false">(IF('Net present values'!$D$7="Declining (3.5%)",'Discount Factors'!$D96,IF('Net present values'!$D$7="Constant (3.5%)",'Discount Factors'!$E96,IF('Net present values'!$D$7="Constant (5%)",'Discount Factors'!$F96,IF('Net present values'!$D$7="Constant (8%)",'Discount Factors'!$G96,0)))))*O99</f>
        <v>173681.559880527</v>
      </c>
      <c r="R99" s="110" t="n">
        <f aca="false">$E$27</f>
        <v>0</v>
      </c>
      <c r="S99" s="104" t="n">
        <f aca="false">(IF('Net present values'!$D$7="Declining (3.5%)",'Discount Factors'!$D96,IF('Net present values'!$D$7="Constant (3.5%)",'Discount Factors'!$E96,IF('Net present values'!$D$7="Constant (5%)",'Discount Factors'!$F96,IF('Net present values'!$D$7="Constant (8%)",'Discount Factors'!$G96,0)))))*R99</f>
        <v>0</v>
      </c>
      <c r="T99" s="45"/>
      <c r="U99" s="109" t="n">
        <f aca="false">$E$28</f>
        <v>0</v>
      </c>
      <c r="V99" s="104" t="n">
        <f aca="false">(IF('Net present values'!$D$7="Declining (3.5%)",'Discount Factors'!$D96,IF('Net present values'!$D$7="Constant (3.5%)",'Discount Factors'!$E96,IF('Net present values'!$D$7="Constant (5%)",'Discount Factors'!$F96,IF('Net present values'!$D$7="Constant (8%)",'Discount Factors'!$G96,0)))))*U99</f>
        <v>0</v>
      </c>
      <c r="Z99" s="146"/>
      <c r="AA99" s="146"/>
      <c r="AB99" s="146"/>
      <c r="AK99" s="146"/>
      <c r="AL99" s="146"/>
      <c r="AM99" s="146"/>
      <c r="AN99" s="147"/>
      <c r="AP99" s="146"/>
      <c r="AY99" s="146"/>
      <c r="BB99" s="146"/>
      <c r="BC99" s="146"/>
      <c r="BE99" s="147"/>
      <c r="BG99" s="147"/>
    </row>
    <row r="100" customFormat="false" ht="12.75" hidden="false" customHeight="false" outlineLevel="0" collapsed="false">
      <c r="N100" s="102" t="n">
        <v>94</v>
      </c>
      <c r="O100" s="110" t="n">
        <f aca="false">$E$21*2</f>
        <v>2875205.52</v>
      </c>
      <c r="P100" s="104" t="n">
        <f aca="false">(IF('Net present values'!$D$7="Declining (3.5%)",'Discount Factors'!$D97,IF('Net present values'!$D$7="Constant (3.5%)",'Discount Factors'!$E97,IF('Net present values'!$D$7="Constant (5%)",'Discount Factors'!$F97,IF('Net present values'!$D$7="Constant (8%)",'Discount Factors'!$G97,0)))))*O100</f>
        <v>169445.424273685</v>
      </c>
      <c r="R100" s="110" t="n">
        <f aca="false">$E$27</f>
        <v>0</v>
      </c>
      <c r="S100" s="104" t="n">
        <f aca="false">(IF('Net present values'!$D$7="Declining (3.5%)",'Discount Factors'!$D97,IF('Net present values'!$D$7="Constant (3.5%)",'Discount Factors'!$E97,IF('Net present values'!$D$7="Constant (5%)",'Discount Factors'!$F97,IF('Net present values'!$D$7="Constant (8%)",'Discount Factors'!$G97,0)))))*R100</f>
        <v>0</v>
      </c>
      <c r="T100" s="45"/>
      <c r="U100" s="109" t="n">
        <f aca="false">$E$28</f>
        <v>0</v>
      </c>
      <c r="V100" s="104" t="n">
        <f aca="false">(IF('Net present values'!$D$7="Declining (3.5%)",'Discount Factors'!$D97,IF('Net present values'!$D$7="Constant (3.5%)",'Discount Factors'!$E97,IF('Net present values'!$D$7="Constant (5%)",'Discount Factors'!$F97,IF('Net present values'!$D$7="Constant (8%)",'Discount Factors'!$G97,0)))))*U100</f>
        <v>0</v>
      </c>
      <c r="Z100" s="146"/>
      <c r="AA100" s="146"/>
      <c r="AB100" s="146"/>
      <c r="AK100" s="146"/>
      <c r="AL100" s="146"/>
      <c r="AM100" s="146"/>
      <c r="AN100" s="147"/>
      <c r="AP100" s="146"/>
      <c r="AY100" s="146"/>
      <c r="BB100" s="146"/>
      <c r="BC100" s="146"/>
      <c r="BE100" s="147"/>
      <c r="BG100" s="147"/>
    </row>
    <row r="101" customFormat="false" ht="12.75" hidden="false" customHeight="false" outlineLevel="0" collapsed="false">
      <c r="N101" s="102" t="n">
        <v>95</v>
      </c>
      <c r="O101" s="110" t="n">
        <f aca="false">$E$21*2</f>
        <v>2875205.52</v>
      </c>
      <c r="P101" s="104" t="n">
        <f aca="false">(IF('Net present values'!$D$7="Declining (3.5%)",'Discount Factors'!$D98,IF('Net present values'!$D$7="Constant (3.5%)",'Discount Factors'!$E98,IF('Net present values'!$D$7="Constant (5%)",'Discount Factors'!$F98,IF('Net present values'!$D$7="Constant (8%)",'Discount Factors'!$G98,0)))))*O101</f>
        <v>165312.609047498</v>
      </c>
      <c r="R101" s="110" t="n">
        <f aca="false">$E$27</f>
        <v>0</v>
      </c>
      <c r="S101" s="104" t="n">
        <f aca="false">(IF('Net present values'!$D$7="Declining (3.5%)",'Discount Factors'!$D98,IF('Net present values'!$D$7="Constant (3.5%)",'Discount Factors'!$E98,IF('Net present values'!$D$7="Constant (5%)",'Discount Factors'!$F98,IF('Net present values'!$D$7="Constant (8%)",'Discount Factors'!$G98,0)))))*R101</f>
        <v>0</v>
      </c>
      <c r="T101" s="45"/>
      <c r="U101" s="109" t="n">
        <f aca="false">$E$28</f>
        <v>0</v>
      </c>
      <c r="V101" s="104" t="n">
        <f aca="false">(IF('Net present values'!$D$7="Declining (3.5%)",'Discount Factors'!$D98,IF('Net present values'!$D$7="Constant (3.5%)",'Discount Factors'!$E98,IF('Net present values'!$D$7="Constant (5%)",'Discount Factors'!$F98,IF('Net present values'!$D$7="Constant (8%)",'Discount Factors'!$G98,0)))))*U101</f>
        <v>0</v>
      </c>
      <c r="Z101" s="146"/>
      <c r="AA101" s="146"/>
      <c r="AB101" s="146"/>
      <c r="AK101" s="146"/>
      <c r="AL101" s="146"/>
      <c r="AM101" s="146"/>
      <c r="AN101" s="147"/>
      <c r="AP101" s="146"/>
      <c r="AY101" s="146"/>
      <c r="BB101" s="146"/>
      <c r="BC101" s="146"/>
      <c r="BE101" s="147"/>
      <c r="BG101" s="147"/>
    </row>
    <row r="102" customFormat="false" ht="12.75" hidden="false" customHeight="false" outlineLevel="0" collapsed="false">
      <c r="N102" s="102" t="n">
        <v>96</v>
      </c>
      <c r="O102" s="110" t="n">
        <f aca="false">$E$21*2</f>
        <v>2875205.52</v>
      </c>
      <c r="P102" s="104" t="n">
        <f aca="false">(IF('Net present values'!$D$7="Declining (3.5%)",'Discount Factors'!$D99,IF('Net present values'!$D$7="Constant (3.5%)",'Discount Factors'!$E99,IF('Net present values'!$D$7="Constant (5%)",'Discount Factors'!$F99,IF('Net present values'!$D$7="Constant (8%)",'Discount Factors'!$G99,0)))))*O102</f>
        <v>161280.594192681</v>
      </c>
      <c r="R102" s="110" t="n">
        <f aca="false">$E$27</f>
        <v>0</v>
      </c>
      <c r="S102" s="104" t="n">
        <f aca="false">(IF('Net present values'!$D$7="Declining (3.5%)",'Discount Factors'!$D99,IF('Net present values'!$D$7="Constant (3.5%)",'Discount Factors'!$E99,IF('Net present values'!$D$7="Constant (5%)",'Discount Factors'!$F99,IF('Net present values'!$D$7="Constant (8%)",'Discount Factors'!$G99,0)))))*R102</f>
        <v>0</v>
      </c>
      <c r="T102" s="45"/>
      <c r="U102" s="109" t="n">
        <f aca="false">$E$28</f>
        <v>0</v>
      </c>
      <c r="V102" s="104" t="n">
        <f aca="false">(IF('Net present values'!$D$7="Declining (3.5%)",'Discount Factors'!$D99,IF('Net present values'!$D$7="Constant (3.5%)",'Discount Factors'!$E99,IF('Net present values'!$D$7="Constant (5%)",'Discount Factors'!$F99,IF('Net present values'!$D$7="Constant (8%)",'Discount Factors'!$G99,0)))))*U102</f>
        <v>0</v>
      </c>
      <c r="Z102" s="146"/>
      <c r="AA102" s="146"/>
      <c r="AB102" s="146"/>
      <c r="AK102" s="146"/>
      <c r="AL102" s="146"/>
      <c r="AM102" s="146"/>
      <c r="AN102" s="147"/>
      <c r="AP102" s="146"/>
      <c r="AY102" s="146"/>
      <c r="BB102" s="146"/>
      <c r="BC102" s="146"/>
      <c r="BE102" s="147"/>
      <c r="BG102" s="147"/>
    </row>
    <row r="103" customFormat="false" ht="12.75" hidden="false" customHeight="false" outlineLevel="0" collapsed="false">
      <c r="N103" s="102" t="n">
        <v>97</v>
      </c>
      <c r="O103" s="110" t="n">
        <f aca="false">$E$21*2</f>
        <v>2875205.52</v>
      </c>
      <c r="P103" s="104" t="n">
        <f aca="false">(IF('Net present values'!$D$7="Declining (3.5%)",'Discount Factors'!$D100,IF('Net present values'!$D$7="Constant (3.5%)",'Discount Factors'!$E100,IF('Net present values'!$D$7="Constant (5%)",'Discount Factors'!$F100,IF('Net present values'!$D$7="Constant (8%)",'Discount Factors'!$G100,0)))))*O103</f>
        <v>157346.921163591</v>
      </c>
      <c r="R103" s="110" t="n">
        <f aca="false">$E$27</f>
        <v>0</v>
      </c>
      <c r="S103" s="104" t="n">
        <f aca="false">(IF('Net present values'!$D$7="Declining (3.5%)",'Discount Factors'!$D100,IF('Net present values'!$D$7="Constant (3.5%)",'Discount Factors'!$E100,IF('Net present values'!$D$7="Constant (5%)",'Discount Factors'!$F100,IF('Net present values'!$D$7="Constant (8%)",'Discount Factors'!$G100,0)))))*R103</f>
        <v>0</v>
      </c>
      <c r="T103" s="45"/>
      <c r="U103" s="109" t="n">
        <f aca="false">$E$28</f>
        <v>0</v>
      </c>
      <c r="V103" s="104" t="n">
        <f aca="false">(IF('Net present values'!$D$7="Declining (3.5%)",'Discount Factors'!$D100,IF('Net present values'!$D$7="Constant (3.5%)",'Discount Factors'!$E100,IF('Net present values'!$D$7="Constant (5%)",'Discount Factors'!$F100,IF('Net present values'!$D$7="Constant (8%)",'Discount Factors'!$G100,0)))))*U103</f>
        <v>0</v>
      </c>
      <c r="Z103" s="146"/>
      <c r="AA103" s="146"/>
      <c r="AB103" s="146"/>
      <c r="AK103" s="146"/>
      <c r="AL103" s="146"/>
      <c r="AM103" s="146"/>
      <c r="AN103" s="147"/>
      <c r="AP103" s="146"/>
      <c r="AY103" s="146"/>
      <c r="BB103" s="146"/>
      <c r="BC103" s="146"/>
      <c r="BE103" s="147"/>
      <c r="BG103" s="147"/>
    </row>
    <row r="104" customFormat="false" ht="12.75" hidden="false" customHeight="false" outlineLevel="0" collapsed="false">
      <c r="N104" s="102" t="n">
        <v>98</v>
      </c>
      <c r="O104" s="110" t="n">
        <f aca="false">$E$21*2</f>
        <v>2875205.52</v>
      </c>
      <c r="P104" s="104" t="n">
        <f aca="false">(IF('Net present values'!$D$7="Declining (3.5%)",'Discount Factors'!$D101,IF('Net present values'!$D$7="Constant (3.5%)",'Discount Factors'!$E101,IF('Net present values'!$D$7="Constant (5%)",'Discount Factors'!$F101,IF('Net present values'!$D$7="Constant (8%)",'Discount Factors'!$G101,0)))))*O104</f>
        <v>153509.191379113</v>
      </c>
      <c r="R104" s="110" t="n">
        <f aca="false">$E$27</f>
        <v>0</v>
      </c>
      <c r="S104" s="104" t="n">
        <f aca="false">(IF('Net present values'!$D$7="Declining (3.5%)",'Discount Factors'!$D101,IF('Net present values'!$D$7="Constant (3.5%)",'Discount Factors'!$E101,IF('Net present values'!$D$7="Constant (5%)",'Discount Factors'!$F101,IF('Net present values'!$D$7="Constant (8%)",'Discount Factors'!$G101,0)))))*R104</f>
        <v>0</v>
      </c>
      <c r="T104" s="45"/>
      <c r="U104" s="109" t="n">
        <f aca="false">$E$28</f>
        <v>0</v>
      </c>
      <c r="V104" s="104" t="n">
        <f aca="false">(IF('Net present values'!$D$7="Declining (3.5%)",'Discount Factors'!$D101,IF('Net present values'!$D$7="Constant (3.5%)",'Discount Factors'!$E101,IF('Net present values'!$D$7="Constant (5%)",'Discount Factors'!$F101,IF('Net present values'!$D$7="Constant (8%)",'Discount Factors'!$G101,0)))))*U104</f>
        <v>0</v>
      </c>
      <c r="Z104" s="146"/>
      <c r="AA104" s="146"/>
      <c r="AB104" s="146"/>
      <c r="AK104" s="146"/>
      <c r="AL104" s="146"/>
      <c r="AM104" s="146"/>
      <c r="AN104" s="147"/>
      <c r="AP104" s="146"/>
      <c r="AY104" s="146"/>
      <c r="BB104" s="146"/>
      <c r="BC104" s="146"/>
      <c r="BE104" s="147"/>
      <c r="BG104" s="147"/>
    </row>
    <row r="105" customFormat="false" ht="12.75" hidden="false" customHeight="false" outlineLevel="0" collapsed="false">
      <c r="N105" s="102" t="n">
        <v>99</v>
      </c>
      <c r="O105" s="110" t="n">
        <f aca="false">$E$21*2</f>
        <v>2875205.52</v>
      </c>
      <c r="P105" s="104" t="n">
        <f aca="false">(IF('Net present values'!$D$7="Declining (3.5%)",'Discount Factors'!$D102,IF('Net present values'!$D$7="Constant (3.5%)",'Discount Factors'!$E102,IF('Net present values'!$D$7="Constant (5%)",'Discount Factors'!$F102,IF('Net present values'!$D$7="Constant (8%)",'Discount Factors'!$G102,0)))))*O105</f>
        <v>149765.06476011</v>
      </c>
      <c r="R105" s="110" t="n">
        <f aca="false">$E$27</f>
        <v>0</v>
      </c>
      <c r="S105" s="104" t="n">
        <f aca="false">(IF('Net present values'!$D$7="Declining (3.5%)",'Discount Factors'!$D102,IF('Net present values'!$D$7="Constant (3.5%)",'Discount Factors'!$E102,IF('Net present values'!$D$7="Constant (5%)",'Discount Factors'!$F102,IF('Net present values'!$D$7="Constant (8%)",'Discount Factors'!$G102,0)))))*R105</f>
        <v>0</v>
      </c>
      <c r="T105" s="45"/>
      <c r="U105" s="109" t="n">
        <f aca="false">$E$28</f>
        <v>0</v>
      </c>
      <c r="V105" s="104" t="n">
        <f aca="false">(IF('Net present values'!$D$7="Declining (3.5%)",'Discount Factors'!$D102,IF('Net present values'!$D$7="Constant (3.5%)",'Discount Factors'!$E102,IF('Net present values'!$D$7="Constant (5%)",'Discount Factors'!$F102,IF('Net present values'!$D$7="Constant (8%)",'Discount Factors'!$G102,0)))))*U105</f>
        <v>0</v>
      </c>
      <c r="Z105" s="146"/>
      <c r="AA105" s="146"/>
      <c r="AB105" s="146"/>
      <c r="AK105" s="146"/>
      <c r="AL105" s="146"/>
      <c r="AM105" s="146"/>
      <c r="AN105" s="147"/>
      <c r="AP105" s="146"/>
      <c r="AY105" s="146"/>
      <c r="BB105" s="146"/>
      <c r="BC105" s="146"/>
      <c r="BE105" s="147"/>
      <c r="BG105" s="147"/>
    </row>
    <row r="106" customFormat="false" ht="13.5" hidden="false" customHeight="false" outlineLevel="0" collapsed="false">
      <c r="N106" s="102" t="n">
        <v>100</v>
      </c>
      <c r="O106" s="142" t="n">
        <f aca="false">$E$21*2</f>
        <v>2875205.52</v>
      </c>
      <c r="P106" s="143" t="n">
        <f aca="false">(IF('Net present values'!$D$7="Declining (3.5%)",'Discount Factors'!$D103,IF('Net present values'!$D$7="Constant (3.5%)",'Discount Factors'!$E103,IF('Net present values'!$D$7="Constant (5%)",'Discount Factors'!$F103,IF('Net present values'!$D$7="Constant (8%)",'Discount Factors'!$G103,0)))))*O106</f>
        <v>146112.258302547</v>
      </c>
      <c r="R106" s="142" t="n">
        <f aca="false">$E$27</f>
        <v>0</v>
      </c>
      <c r="S106" s="143" t="n">
        <f aca="false">(IF('Net present values'!$D$7="Declining (3.5%)",'Discount Factors'!$D103,IF('Net present values'!$D$7="Constant (3.5%)",'Discount Factors'!$E103,IF('Net present values'!$D$7="Constant (5%)",'Discount Factors'!$F103,IF('Net present values'!$D$7="Constant (8%)",'Discount Factors'!$G103,0)))))*R106</f>
        <v>0</v>
      </c>
      <c r="T106" s="45"/>
      <c r="U106" s="144" t="n">
        <f aca="false">$E$28</f>
        <v>0</v>
      </c>
      <c r="V106" s="143" t="n">
        <f aca="false">(IF('Net present values'!$D$7="Declining (3.5%)",'Discount Factors'!$D103,IF('Net present values'!$D$7="Constant (3.5%)",'Discount Factors'!$E103,IF('Net present values'!$D$7="Constant (5%)",'Discount Factors'!$F103,IF('Net present values'!$D$7="Constant (8%)",'Discount Factors'!$G103,0)))))*U106</f>
        <v>0</v>
      </c>
      <c r="Z106" s="146"/>
      <c r="AA106" s="146"/>
      <c r="AB106" s="146"/>
      <c r="AK106" s="146"/>
      <c r="AL106" s="146"/>
      <c r="AM106" s="146"/>
      <c r="AN106" s="147"/>
      <c r="AP106" s="146"/>
      <c r="AY106" s="146"/>
      <c r="BB106" s="146"/>
      <c r="BC106" s="146"/>
      <c r="BE106" s="147"/>
      <c r="BG106" s="147"/>
    </row>
    <row r="107" customFormat="false" ht="12.75" hidden="false" customHeight="false" outlineLevel="0" collapsed="false">
      <c r="N107" s="145"/>
      <c r="O107" s="45"/>
      <c r="P107" s="45"/>
      <c r="Q107" s="45"/>
      <c r="R107" s="45"/>
      <c r="S107" s="146"/>
      <c r="T107" s="146"/>
      <c r="U107" s="147"/>
      <c r="V107" s="146"/>
      <c r="Z107" s="146"/>
      <c r="AA107" s="146"/>
      <c r="AB107" s="146"/>
      <c r="AK107" s="146"/>
      <c r="AL107" s="146"/>
      <c r="AM107" s="146"/>
      <c r="AN107" s="147"/>
      <c r="AP107" s="146"/>
      <c r="AY107" s="146"/>
      <c r="BB107" s="146"/>
      <c r="BC107" s="146"/>
      <c r="BE107" s="147"/>
      <c r="BG107" s="147"/>
    </row>
    <row r="108" customFormat="false" ht="12.75" hidden="false" customHeight="false" outlineLevel="0" collapsed="false">
      <c r="N108" s="145"/>
      <c r="O108" s="45"/>
      <c r="P108" s="45"/>
      <c r="Q108" s="45"/>
      <c r="R108" s="45"/>
      <c r="S108" s="146"/>
      <c r="T108" s="146"/>
      <c r="U108" s="147"/>
      <c r="V108" s="146"/>
      <c r="Z108" s="146"/>
      <c r="AA108" s="146"/>
      <c r="AB108" s="146"/>
      <c r="AK108" s="146"/>
      <c r="AL108" s="146"/>
      <c r="AM108" s="146"/>
      <c r="AN108" s="147"/>
      <c r="AP108" s="146"/>
      <c r="AY108" s="146"/>
      <c r="BB108" s="146"/>
      <c r="BC108" s="146"/>
      <c r="BE108" s="147"/>
      <c r="BG108" s="147"/>
    </row>
    <row r="109" customFormat="false" ht="12.75" hidden="false" customHeight="false" outlineLevel="0" collapsed="false">
      <c r="N109" s="145"/>
      <c r="O109" s="45"/>
      <c r="P109" s="45"/>
      <c r="Q109" s="45"/>
      <c r="R109" s="45"/>
      <c r="S109" s="146"/>
      <c r="T109" s="146"/>
      <c r="U109" s="147"/>
      <c r="V109" s="146"/>
      <c r="Z109" s="146"/>
      <c r="AA109" s="146"/>
      <c r="AB109" s="146"/>
      <c r="AK109" s="146"/>
      <c r="AL109" s="146"/>
      <c r="AM109" s="146"/>
      <c r="AN109" s="147"/>
      <c r="AP109" s="146"/>
      <c r="AY109" s="146"/>
      <c r="BB109" s="146"/>
      <c r="BC109" s="146"/>
      <c r="BE109" s="147"/>
      <c r="BG109" s="147"/>
    </row>
    <row r="110" customFormat="false" ht="12.75" hidden="false" customHeight="false" outlineLevel="0" collapsed="false">
      <c r="N110" s="145"/>
      <c r="O110" s="45"/>
      <c r="P110" s="45"/>
      <c r="Q110" s="45"/>
      <c r="R110" s="45"/>
      <c r="S110" s="146"/>
      <c r="T110" s="146"/>
      <c r="U110" s="147"/>
      <c r="V110" s="146"/>
      <c r="Z110" s="146"/>
      <c r="AA110" s="146"/>
      <c r="AB110" s="146"/>
      <c r="AK110" s="146"/>
      <c r="AL110" s="146"/>
      <c r="AM110" s="146"/>
      <c r="AN110" s="147"/>
      <c r="AP110" s="146"/>
      <c r="AY110" s="146"/>
      <c r="BB110" s="146"/>
      <c r="BC110" s="146"/>
      <c r="BE110" s="147"/>
      <c r="BG110" s="147"/>
    </row>
    <row r="111" customFormat="false" ht="12.75" hidden="false" customHeight="false" outlineLevel="0" collapsed="false">
      <c r="N111" s="145"/>
      <c r="O111" s="45"/>
      <c r="P111" s="45"/>
      <c r="Q111" s="45"/>
      <c r="R111" s="45"/>
      <c r="S111" s="146"/>
      <c r="T111" s="146"/>
      <c r="U111" s="147"/>
      <c r="V111" s="146"/>
      <c r="Z111" s="146"/>
      <c r="AA111" s="146"/>
      <c r="AB111" s="146"/>
      <c r="AK111" s="146"/>
      <c r="AL111" s="146"/>
      <c r="AM111" s="146"/>
      <c r="AN111" s="147"/>
      <c r="AP111" s="146"/>
      <c r="AY111" s="146"/>
      <c r="BB111" s="146"/>
      <c r="BC111" s="146"/>
      <c r="BE111" s="147"/>
      <c r="BG111" s="147"/>
    </row>
    <row r="112" customFormat="false" ht="12.75" hidden="false" customHeight="false" outlineLevel="0" collapsed="false">
      <c r="N112" s="145"/>
      <c r="O112" s="45"/>
      <c r="P112" s="45"/>
      <c r="Q112" s="45"/>
      <c r="R112" s="45"/>
      <c r="S112" s="146"/>
      <c r="T112" s="146"/>
      <c r="U112" s="147"/>
      <c r="V112" s="146"/>
      <c r="Z112" s="146"/>
      <c r="AA112" s="146"/>
      <c r="AB112" s="146"/>
      <c r="AK112" s="146"/>
      <c r="AL112" s="146"/>
      <c r="AM112" s="146"/>
      <c r="AN112" s="147"/>
      <c r="AP112" s="146"/>
      <c r="AY112" s="146"/>
      <c r="BB112" s="146"/>
      <c r="BC112" s="146"/>
      <c r="BE112" s="147"/>
      <c r="BG112" s="147"/>
    </row>
    <row r="113" customFormat="false" ht="12.75" hidden="false" customHeight="false" outlineLevel="0" collapsed="false">
      <c r="N113" s="145"/>
      <c r="O113" s="45"/>
      <c r="P113" s="45"/>
      <c r="Q113" s="45"/>
      <c r="R113" s="45"/>
      <c r="S113" s="146"/>
      <c r="T113" s="146"/>
      <c r="U113" s="147"/>
      <c r="V113" s="146"/>
      <c r="Z113" s="146"/>
      <c r="AA113" s="146"/>
      <c r="AB113" s="146"/>
      <c r="AK113" s="146"/>
      <c r="AL113" s="146"/>
      <c r="AM113" s="146"/>
      <c r="AN113" s="147"/>
      <c r="AP113" s="146"/>
      <c r="AY113" s="146"/>
      <c r="BB113" s="146"/>
      <c r="BC113" s="146"/>
      <c r="BE113" s="147"/>
      <c r="BG113" s="147"/>
    </row>
    <row r="114" customFormat="false" ht="12.75" hidden="false" customHeight="false" outlineLevel="0" collapsed="false">
      <c r="N114" s="145"/>
      <c r="O114" s="45"/>
      <c r="P114" s="45"/>
      <c r="Q114" s="45"/>
      <c r="R114" s="45"/>
      <c r="S114" s="146"/>
      <c r="T114" s="146"/>
      <c r="U114" s="147"/>
      <c r="V114" s="146"/>
      <c r="Z114" s="146"/>
      <c r="AA114" s="146"/>
      <c r="AB114" s="146"/>
      <c r="AK114" s="146"/>
      <c r="AL114" s="146"/>
      <c r="AM114" s="146"/>
      <c r="AN114" s="147"/>
      <c r="AP114" s="146"/>
      <c r="AY114" s="146"/>
      <c r="BB114" s="146"/>
      <c r="BC114" s="146"/>
      <c r="BE114" s="147"/>
      <c r="BG114" s="147"/>
    </row>
    <row r="115" customFormat="false" ht="12.75" hidden="false" customHeight="false" outlineLevel="0" collapsed="false">
      <c r="N115" s="145"/>
      <c r="O115" s="45"/>
      <c r="P115" s="45"/>
      <c r="Q115" s="45"/>
      <c r="R115" s="45"/>
      <c r="S115" s="146"/>
      <c r="T115" s="146"/>
      <c r="U115" s="147"/>
      <c r="V115" s="146"/>
      <c r="Z115" s="146"/>
      <c r="AA115" s="146"/>
      <c r="AB115" s="146"/>
      <c r="AK115" s="146"/>
      <c r="AL115" s="146"/>
      <c r="AM115" s="146"/>
      <c r="AN115" s="147"/>
      <c r="AP115" s="146"/>
      <c r="AY115" s="146"/>
      <c r="BB115" s="146"/>
      <c r="BC115" s="146"/>
      <c r="BE115" s="147"/>
      <c r="BG115" s="147"/>
    </row>
    <row r="116" customFormat="false" ht="12.75" hidden="false" customHeight="false" outlineLevel="0" collapsed="false">
      <c r="N116" s="145"/>
      <c r="O116" s="45"/>
      <c r="P116" s="45"/>
      <c r="Q116" s="45"/>
      <c r="R116" s="45"/>
      <c r="S116" s="146"/>
      <c r="T116" s="146"/>
      <c r="U116" s="147"/>
      <c r="V116" s="146"/>
      <c r="Z116" s="146"/>
      <c r="AA116" s="146"/>
      <c r="AB116" s="146"/>
      <c r="AK116" s="146"/>
      <c r="AL116" s="146"/>
      <c r="AM116" s="146"/>
      <c r="AN116" s="147"/>
      <c r="AP116" s="146"/>
      <c r="AY116" s="146"/>
      <c r="BB116" s="146"/>
      <c r="BC116" s="146"/>
      <c r="BE116" s="147"/>
      <c r="BG116" s="147"/>
    </row>
    <row r="117" customFormat="false" ht="12.75" hidden="false" customHeight="false" outlineLevel="0" collapsed="false">
      <c r="N117" s="145"/>
      <c r="O117" s="45"/>
      <c r="P117" s="45"/>
      <c r="Q117" s="45"/>
      <c r="R117" s="45"/>
      <c r="S117" s="146"/>
      <c r="T117" s="146"/>
      <c r="U117" s="147"/>
      <c r="V117" s="146"/>
      <c r="Z117" s="146"/>
      <c r="AA117" s="146"/>
      <c r="AB117" s="146"/>
      <c r="AK117" s="146"/>
      <c r="AL117" s="146"/>
      <c r="AM117" s="146"/>
      <c r="AN117" s="147"/>
      <c r="AP117" s="146"/>
      <c r="AY117" s="146"/>
      <c r="BB117" s="146"/>
      <c r="BC117" s="146"/>
      <c r="BE117" s="147"/>
      <c r="BG117" s="147"/>
    </row>
    <row r="118" customFormat="false" ht="12.75" hidden="false" customHeight="false" outlineLevel="0" collapsed="false">
      <c r="N118" s="145"/>
      <c r="O118" s="45"/>
      <c r="P118" s="45"/>
      <c r="Q118" s="45"/>
      <c r="R118" s="45"/>
      <c r="S118" s="146"/>
      <c r="T118" s="146"/>
      <c r="U118" s="147"/>
      <c r="V118" s="146"/>
      <c r="Z118" s="146"/>
      <c r="AA118" s="146"/>
      <c r="AB118" s="146"/>
      <c r="AK118" s="146"/>
      <c r="AL118" s="146"/>
      <c r="AM118" s="146"/>
      <c r="AN118" s="147"/>
      <c r="AP118" s="146"/>
      <c r="AY118" s="146"/>
      <c r="BB118" s="146"/>
      <c r="BC118" s="146"/>
      <c r="BE118" s="147"/>
      <c r="BG118" s="147"/>
    </row>
    <row r="119" customFormat="false" ht="12.75" hidden="false" customHeight="false" outlineLevel="0" collapsed="false">
      <c r="N119" s="145"/>
      <c r="O119" s="45"/>
      <c r="P119" s="45"/>
      <c r="Q119" s="45"/>
      <c r="R119" s="45"/>
      <c r="S119" s="146"/>
      <c r="T119" s="146"/>
      <c r="U119" s="147"/>
      <c r="V119" s="146"/>
      <c r="Z119" s="146"/>
      <c r="AA119" s="146"/>
      <c r="AB119" s="146"/>
      <c r="AK119" s="146"/>
      <c r="AL119" s="146"/>
      <c r="AM119" s="146"/>
      <c r="AN119" s="147"/>
      <c r="AP119" s="146"/>
      <c r="AY119" s="146"/>
      <c r="BB119" s="146"/>
      <c r="BC119" s="146"/>
      <c r="BE119" s="147"/>
      <c r="BG119" s="147"/>
    </row>
    <row r="120" customFormat="false" ht="12.75" hidden="false" customHeight="false" outlineLevel="0" collapsed="false">
      <c r="N120" s="145"/>
      <c r="O120" s="45"/>
      <c r="P120" s="45"/>
      <c r="Q120" s="45"/>
      <c r="R120" s="45"/>
      <c r="S120" s="146"/>
      <c r="T120" s="146"/>
      <c r="U120" s="147"/>
      <c r="V120" s="146"/>
      <c r="Z120" s="146"/>
      <c r="AA120" s="146"/>
      <c r="AB120" s="146"/>
      <c r="AK120" s="146"/>
      <c r="AL120" s="146"/>
      <c r="AM120" s="146"/>
      <c r="AN120" s="147"/>
      <c r="AP120" s="146"/>
      <c r="AY120" s="146"/>
      <c r="BB120" s="146"/>
      <c r="BC120" s="146"/>
      <c r="BE120" s="147"/>
      <c r="BG120" s="147"/>
    </row>
    <row r="121" customFormat="false" ht="12.75" hidden="false" customHeight="false" outlineLevel="0" collapsed="false">
      <c r="N121" s="145"/>
      <c r="O121" s="45"/>
      <c r="P121" s="45"/>
      <c r="Q121" s="45"/>
      <c r="R121" s="45"/>
      <c r="S121" s="146"/>
      <c r="T121" s="146"/>
      <c r="U121" s="147"/>
      <c r="V121" s="146"/>
      <c r="Z121" s="146"/>
      <c r="AA121" s="146"/>
      <c r="AB121" s="146"/>
      <c r="AK121" s="146"/>
      <c r="AL121" s="146"/>
      <c r="AM121" s="146"/>
      <c r="AN121" s="147"/>
      <c r="AP121" s="146"/>
      <c r="AY121" s="146"/>
      <c r="BB121" s="146"/>
      <c r="BC121" s="146"/>
      <c r="BE121" s="147"/>
      <c r="BG121" s="147"/>
    </row>
    <row r="122" customFormat="false" ht="12.75" hidden="false" customHeight="false" outlineLevel="0" collapsed="false">
      <c r="N122" s="145"/>
      <c r="O122" s="45"/>
      <c r="P122" s="45"/>
      <c r="Q122" s="45"/>
      <c r="R122" s="45"/>
      <c r="S122" s="146"/>
      <c r="T122" s="146"/>
      <c r="U122" s="147"/>
      <c r="V122" s="146"/>
      <c r="Z122" s="146"/>
      <c r="AA122" s="146"/>
      <c r="AB122" s="146"/>
      <c r="AK122" s="146"/>
      <c r="AL122" s="146"/>
      <c r="AM122" s="146"/>
      <c r="AN122" s="147"/>
      <c r="AP122" s="146"/>
      <c r="AY122" s="146"/>
      <c r="BB122" s="146"/>
      <c r="BC122" s="146"/>
      <c r="BE122" s="147"/>
      <c r="BG122" s="147"/>
    </row>
    <row r="123" customFormat="false" ht="12.75" hidden="false" customHeight="false" outlineLevel="0" collapsed="false">
      <c r="N123" s="145"/>
      <c r="O123" s="45"/>
      <c r="P123" s="45"/>
      <c r="Q123" s="45"/>
      <c r="R123" s="45"/>
      <c r="S123" s="146"/>
      <c r="T123" s="146"/>
      <c r="U123" s="147"/>
      <c r="V123" s="146"/>
      <c r="Z123" s="146"/>
      <c r="AA123" s="146"/>
      <c r="AB123" s="146"/>
      <c r="AK123" s="146"/>
      <c r="AL123" s="146"/>
      <c r="AM123" s="146"/>
      <c r="AN123" s="147"/>
      <c r="AP123" s="146"/>
      <c r="AY123" s="146"/>
      <c r="BB123" s="146"/>
      <c r="BC123" s="146"/>
      <c r="BE123" s="147"/>
      <c r="BG123" s="147"/>
    </row>
    <row r="124" customFormat="false" ht="12.75" hidden="false" customHeight="false" outlineLevel="0" collapsed="false">
      <c r="N124" s="145"/>
      <c r="O124" s="45"/>
      <c r="P124" s="45"/>
      <c r="Q124" s="45"/>
      <c r="R124" s="45"/>
      <c r="S124" s="146"/>
      <c r="T124" s="146"/>
      <c r="U124" s="147"/>
      <c r="V124" s="146"/>
      <c r="Z124" s="146"/>
      <c r="AA124" s="146"/>
      <c r="AB124" s="146"/>
      <c r="AK124" s="146"/>
      <c r="AL124" s="146"/>
      <c r="AM124" s="146"/>
      <c r="AN124" s="147"/>
      <c r="AP124" s="146"/>
      <c r="AY124" s="146"/>
      <c r="BB124" s="146"/>
      <c r="BC124" s="146"/>
      <c r="BE124" s="147"/>
      <c r="BG124" s="147"/>
    </row>
    <row r="125" customFormat="false" ht="12.75" hidden="false" customHeight="false" outlineLevel="0" collapsed="false">
      <c r="N125" s="145"/>
      <c r="O125" s="45"/>
      <c r="P125" s="45"/>
      <c r="Q125" s="45"/>
      <c r="R125" s="45"/>
      <c r="S125" s="146"/>
      <c r="T125" s="146"/>
      <c r="U125" s="147"/>
      <c r="V125" s="146"/>
      <c r="Z125" s="146"/>
      <c r="AA125" s="146"/>
      <c r="AB125" s="146"/>
      <c r="AK125" s="146"/>
      <c r="AL125" s="146"/>
      <c r="AM125" s="146"/>
      <c r="AN125" s="147"/>
      <c r="AP125" s="146"/>
      <c r="AY125" s="146"/>
      <c r="BB125" s="146"/>
      <c r="BC125" s="146"/>
      <c r="BE125" s="147"/>
      <c r="BG125" s="147"/>
    </row>
    <row r="126" customFormat="false" ht="12.75" hidden="false" customHeight="false" outlineLevel="0" collapsed="false">
      <c r="N126" s="145"/>
      <c r="O126" s="45"/>
      <c r="P126" s="45"/>
      <c r="Q126" s="45"/>
      <c r="R126" s="45"/>
      <c r="S126" s="146"/>
      <c r="T126" s="146"/>
      <c r="U126" s="147"/>
      <c r="V126" s="146"/>
      <c r="Z126" s="146"/>
      <c r="AA126" s="146"/>
      <c r="AB126" s="146"/>
      <c r="AK126" s="146"/>
      <c r="AL126" s="146"/>
      <c r="AM126" s="146"/>
      <c r="AN126" s="147"/>
      <c r="AP126" s="146"/>
      <c r="AY126" s="146"/>
      <c r="BB126" s="146"/>
      <c r="BC126" s="146"/>
      <c r="BE126" s="147"/>
      <c r="BG126" s="147"/>
    </row>
    <row r="127" customFormat="false" ht="12.75" hidden="false" customHeight="false" outlineLevel="0" collapsed="false">
      <c r="N127" s="145"/>
      <c r="O127" s="45"/>
      <c r="P127" s="45"/>
      <c r="Q127" s="45"/>
      <c r="R127" s="45"/>
      <c r="S127" s="146"/>
      <c r="T127" s="146"/>
      <c r="U127" s="147"/>
      <c r="V127" s="146"/>
      <c r="Z127" s="146"/>
      <c r="AA127" s="146"/>
      <c r="AB127" s="146"/>
      <c r="AK127" s="146"/>
      <c r="AL127" s="146"/>
      <c r="AM127" s="146"/>
      <c r="AN127" s="147"/>
      <c r="AP127" s="146"/>
      <c r="AY127" s="146"/>
      <c r="BB127" s="146"/>
      <c r="BC127" s="146"/>
      <c r="BE127" s="147"/>
      <c r="BG127" s="147"/>
    </row>
    <row r="128" customFormat="false" ht="12.75" hidden="false" customHeight="false" outlineLevel="0" collapsed="false">
      <c r="N128" s="145"/>
      <c r="O128" s="45"/>
      <c r="P128" s="45"/>
      <c r="Q128" s="45"/>
      <c r="R128" s="45"/>
      <c r="S128" s="146"/>
      <c r="T128" s="146"/>
      <c r="U128" s="147"/>
      <c r="V128" s="146"/>
      <c r="Z128" s="146"/>
      <c r="AA128" s="146"/>
      <c r="AB128" s="146"/>
      <c r="AK128" s="146"/>
      <c r="AL128" s="146"/>
      <c r="AM128" s="146"/>
      <c r="AN128" s="147"/>
      <c r="AP128" s="146"/>
      <c r="AY128" s="146"/>
      <c r="BB128" s="146"/>
      <c r="BC128" s="146"/>
      <c r="BE128" s="147"/>
      <c r="BG128" s="147"/>
    </row>
    <row r="129" customFormat="false" ht="12.75" hidden="false" customHeight="false" outlineLevel="0" collapsed="false">
      <c r="N129" s="145"/>
      <c r="O129" s="45"/>
      <c r="P129" s="45"/>
      <c r="Q129" s="45"/>
      <c r="R129" s="45"/>
      <c r="S129" s="146"/>
      <c r="T129" s="146"/>
      <c r="U129" s="147"/>
      <c r="V129" s="146"/>
      <c r="Z129" s="146"/>
      <c r="AA129" s="146"/>
      <c r="AB129" s="146"/>
      <c r="AK129" s="146"/>
      <c r="AL129" s="146"/>
      <c r="AM129" s="146"/>
      <c r="AN129" s="147"/>
      <c r="AP129" s="146"/>
      <c r="AY129" s="146"/>
      <c r="BB129" s="146"/>
      <c r="BC129" s="146"/>
      <c r="BE129" s="147"/>
      <c r="BG129" s="147"/>
    </row>
    <row r="130" customFormat="false" ht="12.75" hidden="false" customHeight="false" outlineLevel="0" collapsed="false">
      <c r="N130" s="145"/>
      <c r="O130" s="45"/>
      <c r="P130" s="45"/>
      <c r="Q130" s="45"/>
      <c r="R130" s="45"/>
      <c r="S130" s="146"/>
      <c r="T130" s="146"/>
      <c r="U130" s="147"/>
      <c r="V130" s="146"/>
      <c r="Z130" s="146"/>
      <c r="AA130" s="146"/>
      <c r="AB130" s="146"/>
      <c r="AK130" s="146"/>
      <c r="AL130" s="146"/>
      <c r="AM130" s="146"/>
      <c r="AN130" s="147"/>
      <c r="AP130" s="146"/>
      <c r="AY130" s="146"/>
      <c r="BB130" s="146"/>
      <c r="BC130" s="146"/>
      <c r="BE130" s="147"/>
      <c r="BG130" s="147"/>
    </row>
    <row r="131" customFormat="false" ht="12.75" hidden="false" customHeight="false" outlineLevel="0" collapsed="false">
      <c r="N131" s="145"/>
      <c r="O131" s="45"/>
      <c r="P131" s="45"/>
      <c r="Q131" s="45"/>
      <c r="R131" s="45"/>
      <c r="S131" s="146"/>
      <c r="T131" s="146"/>
      <c r="U131" s="147"/>
      <c r="V131" s="146"/>
      <c r="Z131" s="146"/>
      <c r="AA131" s="146"/>
      <c r="AB131" s="146"/>
      <c r="AK131" s="146"/>
      <c r="AL131" s="146"/>
      <c r="AM131" s="146"/>
      <c r="AN131" s="147"/>
      <c r="AP131" s="146"/>
      <c r="AY131" s="146"/>
      <c r="BB131" s="146"/>
      <c r="BC131" s="146"/>
      <c r="BE131" s="147"/>
      <c r="BG131" s="147"/>
    </row>
    <row r="132" customFormat="false" ht="12.75" hidden="false" customHeight="false" outlineLevel="0" collapsed="false">
      <c r="N132" s="145"/>
      <c r="O132" s="45"/>
      <c r="P132" s="45"/>
      <c r="Q132" s="45"/>
      <c r="R132" s="45"/>
      <c r="S132" s="146"/>
      <c r="T132" s="146"/>
      <c r="U132" s="147"/>
      <c r="V132" s="146"/>
      <c r="Z132" s="146"/>
      <c r="AA132" s="146"/>
      <c r="AB132" s="146"/>
      <c r="AK132" s="146"/>
      <c r="AL132" s="146"/>
      <c r="AM132" s="146"/>
      <c r="AN132" s="147"/>
      <c r="AP132" s="146"/>
      <c r="AY132" s="146"/>
      <c r="BB132" s="146"/>
      <c r="BC132" s="146"/>
      <c r="BE132" s="147"/>
      <c r="BG132" s="147"/>
    </row>
    <row r="133" customFormat="false" ht="12.75" hidden="false" customHeight="false" outlineLevel="0" collapsed="false">
      <c r="N133" s="145"/>
      <c r="O133" s="45"/>
      <c r="P133" s="45"/>
      <c r="Q133" s="45"/>
      <c r="R133" s="45"/>
      <c r="S133" s="146"/>
      <c r="T133" s="146"/>
      <c r="U133" s="147"/>
      <c r="V133" s="146"/>
      <c r="Z133" s="146"/>
      <c r="AA133" s="146"/>
      <c r="AB133" s="146"/>
      <c r="AK133" s="146"/>
      <c r="AL133" s="146"/>
      <c r="AM133" s="146"/>
      <c r="AN133" s="147"/>
      <c r="AP133" s="146"/>
      <c r="AY133" s="146"/>
      <c r="BB133" s="146"/>
      <c r="BC133" s="146"/>
      <c r="BE133" s="147"/>
      <c r="BG133" s="147"/>
    </row>
    <row r="134" customFormat="false" ht="12.75" hidden="false" customHeight="false" outlineLevel="0" collapsed="false">
      <c r="N134" s="145"/>
      <c r="O134" s="45"/>
      <c r="P134" s="45"/>
      <c r="Q134" s="45"/>
      <c r="R134" s="45"/>
      <c r="S134" s="146"/>
      <c r="T134" s="146"/>
      <c r="U134" s="147"/>
      <c r="V134" s="146"/>
      <c r="Z134" s="146"/>
      <c r="AA134" s="146"/>
      <c r="AB134" s="146"/>
      <c r="AK134" s="146"/>
      <c r="AL134" s="146"/>
      <c r="AM134" s="146"/>
      <c r="AN134" s="147"/>
      <c r="AP134" s="146"/>
      <c r="AY134" s="146"/>
      <c r="BB134" s="146"/>
      <c r="BC134" s="146"/>
      <c r="BE134" s="147"/>
      <c r="BG134" s="147"/>
    </row>
    <row r="135" customFormat="false" ht="12.75" hidden="false" customHeight="false" outlineLevel="0" collapsed="false">
      <c r="N135" s="145"/>
      <c r="O135" s="45"/>
      <c r="P135" s="45"/>
      <c r="Q135" s="45"/>
      <c r="R135" s="45"/>
      <c r="S135" s="146"/>
      <c r="T135" s="146"/>
      <c r="U135" s="147"/>
      <c r="V135" s="146"/>
      <c r="Z135" s="146"/>
      <c r="AA135" s="146"/>
      <c r="AB135" s="146"/>
      <c r="AK135" s="146"/>
      <c r="AL135" s="146"/>
      <c r="AM135" s="146"/>
      <c r="AN135" s="147"/>
      <c r="AP135" s="146"/>
      <c r="AY135" s="146"/>
      <c r="BB135" s="146"/>
      <c r="BC135" s="146"/>
      <c r="BE135" s="147"/>
      <c r="BG135" s="147"/>
    </row>
    <row r="136" customFormat="false" ht="12.75" hidden="false" customHeight="false" outlineLevel="0" collapsed="false">
      <c r="N136" s="145"/>
      <c r="O136" s="45"/>
      <c r="P136" s="45"/>
      <c r="Q136" s="45"/>
      <c r="R136" s="45"/>
      <c r="S136" s="146"/>
      <c r="T136" s="146"/>
      <c r="U136" s="147"/>
      <c r="V136" s="146"/>
      <c r="Z136" s="146"/>
      <c r="AA136" s="146"/>
      <c r="AB136" s="146"/>
      <c r="AK136" s="146"/>
      <c r="AL136" s="146"/>
      <c r="AM136" s="146"/>
      <c r="AN136" s="147"/>
      <c r="AP136" s="146"/>
      <c r="AY136" s="146"/>
      <c r="BB136" s="146"/>
      <c r="BC136" s="146"/>
      <c r="BE136" s="147"/>
      <c r="BG136" s="147"/>
    </row>
    <row r="137" customFormat="false" ht="12.75" hidden="false" customHeight="false" outlineLevel="0" collapsed="false">
      <c r="N137" s="145"/>
      <c r="O137" s="45"/>
      <c r="P137" s="45"/>
      <c r="Q137" s="45"/>
      <c r="R137" s="45"/>
      <c r="S137" s="146"/>
      <c r="T137" s="146"/>
      <c r="U137" s="147"/>
      <c r="V137" s="146"/>
      <c r="Z137" s="146"/>
      <c r="AA137" s="146"/>
      <c r="AB137" s="146"/>
      <c r="AK137" s="146"/>
      <c r="AL137" s="146"/>
      <c r="AM137" s="146"/>
      <c r="AN137" s="147"/>
      <c r="AP137" s="146"/>
      <c r="AY137" s="146"/>
      <c r="BB137" s="146"/>
      <c r="BC137" s="146"/>
      <c r="BE137" s="147"/>
      <c r="BG137" s="147"/>
    </row>
    <row r="138" customFormat="false" ht="12.75" hidden="false" customHeight="false" outlineLevel="0" collapsed="false">
      <c r="N138" s="145"/>
      <c r="O138" s="45"/>
      <c r="P138" s="45"/>
      <c r="Q138" s="45"/>
      <c r="R138" s="45"/>
      <c r="S138" s="146"/>
      <c r="T138" s="146"/>
      <c r="U138" s="147"/>
      <c r="V138" s="146"/>
      <c r="Z138" s="146"/>
      <c r="AA138" s="146"/>
      <c r="AB138" s="146"/>
      <c r="AK138" s="146"/>
      <c r="AL138" s="146"/>
      <c r="AM138" s="146"/>
      <c r="AN138" s="147"/>
      <c r="AP138" s="146"/>
      <c r="AY138" s="146"/>
      <c r="BB138" s="146"/>
      <c r="BC138" s="146"/>
      <c r="BE138" s="147"/>
      <c r="BG138" s="147"/>
    </row>
    <row r="139" customFormat="false" ht="12.75" hidden="false" customHeight="false" outlineLevel="0" collapsed="false">
      <c r="N139" s="145"/>
      <c r="O139" s="45"/>
      <c r="P139" s="45"/>
      <c r="Q139" s="45"/>
      <c r="R139" s="45"/>
      <c r="S139" s="146"/>
      <c r="T139" s="146"/>
      <c r="U139" s="147"/>
      <c r="V139" s="146"/>
      <c r="Z139" s="146"/>
      <c r="AA139" s="146"/>
      <c r="AB139" s="146"/>
      <c r="AK139" s="146"/>
      <c r="AL139" s="146"/>
      <c r="AM139" s="146"/>
      <c r="AN139" s="147"/>
      <c r="AP139" s="146"/>
      <c r="AY139" s="146"/>
      <c r="BB139" s="146"/>
      <c r="BC139" s="146"/>
      <c r="BE139" s="147"/>
      <c r="BG139" s="147"/>
    </row>
    <row r="140" customFormat="false" ht="12.75" hidden="false" customHeight="false" outlineLevel="0" collapsed="false">
      <c r="N140" s="145"/>
      <c r="O140" s="45"/>
      <c r="P140" s="45"/>
      <c r="Q140" s="45"/>
      <c r="R140" s="45"/>
      <c r="S140" s="146"/>
      <c r="T140" s="146"/>
      <c r="U140" s="147"/>
      <c r="V140" s="146"/>
      <c r="Z140" s="146"/>
      <c r="AA140" s="146"/>
      <c r="AB140" s="146"/>
      <c r="AK140" s="146"/>
      <c r="AL140" s="146"/>
      <c r="AM140" s="146"/>
      <c r="AN140" s="147"/>
      <c r="AP140" s="146"/>
      <c r="AY140" s="146"/>
      <c r="BB140" s="146"/>
      <c r="BC140" s="146"/>
      <c r="BE140" s="147"/>
      <c r="BG140" s="147"/>
    </row>
    <row r="141" customFormat="false" ht="12.75" hidden="false" customHeight="false" outlineLevel="0" collapsed="false">
      <c r="N141" s="145"/>
      <c r="O141" s="45"/>
      <c r="P141" s="45"/>
      <c r="Q141" s="45"/>
      <c r="R141" s="45"/>
      <c r="S141" s="146"/>
      <c r="T141" s="146"/>
      <c r="U141" s="147"/>
      <c r="V141" s="146"/>
      <c r="Z141" s="146"/>
      <c r="AA141" s="146"/>
      <c r="AB141" s="146"/>
      <c r="AK141" s="146"/>
      <c r="AL141" s="146"/>
      <c r="AM141" s="146"/>
      <c r="AN141" s="147"/>
      <c r="AP141" s="146"/>
      <c r="AY141" s="146"/>
      <c r="BB141" s="146"/>
      <c r="BC141" s="146"/>
      <c r="BE141" s="147"/>
      <c r="BG141" s="147"/>
    </row>
    <row r="142" customFormat="false" ht="12.75" hidden="false" customHeight="false" outlineLevel="0" collapsed="false">
      <c r="N142" s="145"/>
      <c r="O142" s="45"/>
      <c r="P142" s="45"/>
      <c r="Q142" s="45"/>
      <c r="R142" s="45"/>
      <c r="S142" s="146"/>
      <c r="T142" s="146"/>
      <c r="U142" s="147"/>
      <c r="V142" s="146"/>
      <c r="Z142" s="146"/>
      <c r="AA142" s="146"/>
      <c r="AB142" s="146"/>
      <c r="AK142" s="146"/>
      <c r="AL142" s="146"/>
      <c r="AM142" s="146"/>
      <c r="AN142" s="147"/>
      <c r="AP142" s="146"/>
      <c r="AY142" s="146"/>
      <c r="BB142" s="146"/>
      <c r="BC142" s="146"/>
      <c r="BE142" s="147"/>
      <c r="BG142" s="147"/>
    </row>
    <row r="143" customFormat="false" ht="12.75" hidden="false" customHeight="false" outlineLevel="0" collapsed="false">
      <c r="N143" s="145"/>
      <c r="O143" s="45"/>
      <c r="P143" s="45"/>
      <c r="Q143" s="45"/>
      <c r="R143" s="45"/>
      <c r="S143" s="146"/>
      <c r="T143" s="146"/>
      <c r="U143" s="147"/>
      <c r="V143" s="146"/>
      <c r="Z143" s="146"/>
      <c r="AA143" s="146"/>
      <c r="AB143" s="146"/>
      <c r="AK143" s="146"/>
      <c r="AL143" s="146"/>
      <c r="AM143" s="146"/>
      <c r="AN143" s="147"/>
      <c r="AP143" s="146"/>
      <c r="AY143" s="146"/>
      <c r="BB143" s="146"/>
      <c r="BC143" s="146"/>
      <c r="BE143" s="147"/>
      <c r="BG143" s="147"/>
    </row>
    <row r="144" customFormat="false" ht="12.75" hidden="false" customHeight="false" outlineLevel="0" collapsed="false">
      <c r="N144" s="145"/>
      <c r="O144" s="45"/>
      <c r="P144" s="45"/>
      <c r="Q144" s="45"/>
      <c r="R144" s="45"/>
      <c r="S144" s="146"/>
      <c r="T144" s="146"/>
      <c r="U144" s="147"/>
      <c r="V144" s="146"/>
      <c r="Z144" s="146"/>
      <c r="AA144" s="146"/>
      <c r="AB144" s="146"/>
      <c r="AK144" s="146"/>
      <c r="AL144" s="146"/>
      <c r="AM144" s="146"/>
      <c r="AN144" s="147"/>
      <c r="AP144" s="146"/>
      <c r="AY144" s="146"/>
      <c r="BB144" s="146"/>
      <c r="BC144" s="146"/>
      <c r="BE144" s="147"/>
      <c r="BG144" s="147"/>
    </row>
    <row r="145" customFormat="false" ht="12.75" hidden="false" customHeight="false" outlineLevel="0" collapsed="false">
      <c r="N145" s="145"/>
      <c r="O145" s="45"/>
      <c r="P145" s="45"/>
      <c r="Q145" s="45"/>
      <c r="R145" s="45"/>
      <c r="S145" s="146"/>
      <c r="T145" s="146"/>
      <c r="U145" s="147"/>
      <c r="V145" s="146"/>
      <c r="Z145" s="146"/>
      <c r="AA145" s="146"/>
      <c r="AB145" s="146"/>
      <c r="AK145" s="146"/>
      <c r="AL145" s="146"/>
      <c r="AM145" s="146"/>
      <c r="AN145" s="147"/>
      <c r="AP145" s="146"/>
      <c r="AY145" s="146"/>
      <c r="BB145" s="146"/>
      <c r="BC145" s="146"/>
      <c r="BE145" s="147"/>
      <c r="BG145" s="147"/>
    </row>
    <row r="146" customFormat="false" ht="12.75" hidden="false" customHeight="false" outlineLevel="0" collapsed="false">
      <c r="N146" s="145"/>
      <c r="O146" s="45"/>
      <c r="P146" s="45"/>
      <c r="Q146" s="45"/>
      <c r="R146" s="45"/>
      <c r="S146" s="146"/>
      <c r="T146" s="146"/>
      <c r="U146" s="147"/>
      <c r="V146" s="146"/>
      <c r="Z146" s="146"/>
      <c r="AA146" s="146"/>
      <c r="AB146" s="146"/>
      <c r="AK146" s="146"/>
      <c r="AL146" s="146"/>
      <c r="AM146" s="146"/>
      <c r="AN146" s="147"/>
      <c r="AP146" s="146"/>
      <c r="AY146" s="146"/>
      <c r="BB146" s="146"/>
      <c r="BC146" s="146"/>
      <c r="BE146" s="147"/>
      <c r="BG146" s="147"/>
    </row>
    <row r="147" customFormat="false" ht="12.75" hidden="false" customHeight="false" outlineLevel="0" collapsed="false">
      <c r="N147" s="145"/>
      <c r="O147" s="45"/>
      <c r="P147" s="45"/>
      <c r="Q147" s="45"/>
      <c r="R147" s="45"/>
      <c r="S147" s="146"/>
      <c r="T147" s="146"/>
      <c r="U147" s="147"/>
      <c r="V147" s="146"/>
      <c r="Z147" s="146"/>
      <c r="AA147" s="146"/>
      <c r="AB147" s="146"/>
      <c r="AK147" s="146"/>
      <c r="AL147" s="146"/>
      <c r="AM147" s="146"/>
      <c r="AN147" s="147"/>
      <c r="AP147" s="146"/>
      <c r="AY147" s="146"/>
      <c r="BB147" s="146"/>
      <c r="BC147" s="146"/>
      <c r="BE147" s="147"/>
      <c r="BG147" s="147"/>
    </row>
    <row r="148" customFormat="false" ht="12.75" hidden="false" customHeight="false" outlineLevel="0" collapsed="false">
      <c r="N148" s="145"/>
      <c r="O148" s="45"/>
      <c r="P148" s="45"/>
      <c r="Q148" s="45"/>
      <c r="R148" s="45"/>
      <c r="S148" s="146"/>
      <c r="T148" s="146"/>
      <c r="U148" s="147"/>
      <c r="V148" s="146"/>
      <c r="Z148" s="146"/>
      <c r="AA148" s="146"/>
      <c r="AB148" s="146"/>
      <c r="AK148" s="146"/>
      <c r="AL148" s="146"/>
      <c r="AM148" s="146"/>
      <c r="AN148" s="147"/>
      <c r="AP148" s="146"/>
      <c r="AY148" s="146"/>
      <c r="BB148" s="146"/>
      <c r="BC148" s="146"/>
      <c r="BE148" s="147"/>
      <c r="BG148" s="147"/>
    </row>
    <row r="149" customFormat="false" ht="12.75" hidden="false" customHeight="false" outlineLevel="0" collapsed="false">
      <c r="N149" s="145"/>
      <c r="O149" s="45"/>
      <c r="P149" s="45"/>
      <c r="Q149" s="45"/>
      <c r="R149" s="45"/>
      <c r="S149" s="146"/>
      <c r="T149" s="146"/>
      <c r="U149" s="147"/>
      <c r="V149" s="146"/>
      <c r="Z149" s="146"/>
      <c r="AA149" s="146"/>
      <c r="AB149" s="146"/>
      <c r="AK149" s="146"/>
      <c r="AL149" s="146"/>
      <c r="AM149" s="146"/>
      <c r="AN149" s="147"/>
      <c r="AP149" s="146"/>
      <c r="AY149" s="146"/>
      <c r="BB149" s="146"/>
      <c r="BC149" s="146"/>
      <c r="BE149" s="147"/>
      <c r="BG149" s="147"/>
    </row>
    <row r="150" customFormat="false" ht="12.75" hidden="false" customHeight="false" outlineLevel="0" collapsed="false">
      <c r="N150" s="145"/>
      <c r="O150" s="45"/>
      <c r="P150" s="45"/>
      <c r="Q150" s="45"/>
      <c r="R150" s="45"/>
      <c r="S150" s="146"/>
      <c r="T150" s="146"/>
      <c r="U150" s="147"/>
      <c r="V150" s="146"/>
      <c r="Z150" s="146"/>
      <c r="AA150" s="146"/>
      <c r="AB150" s="146"/>
      <c r="AK150" s="146"/>
      <c r="AL150" s="146"/>
      <c r="AM150" s="146"/>
      <c r="AN150" s="147"/>
      <c r="AP150" s="146"/>
      <c r="AY150" s="146"/>
      <c r="BB150" s="146"/>
      <c r="BC150" s="146"/>
      <c r="BE150" s="147"/>
      <c r="BG150" s="147"/>
    </row>
    <row r="151" customFormat="false" ht="12.75" hidden="false" customHeight="false" outlineLevel="0" collapsed="false">
      <c r="N151" s="145"/>
      <c r="O151" s="45"/>
      <c r="P151" s="45"/>
      <c r="Q151" s="45"/>
      <c r="R151" s="45"/>
      <c r="S151" s="146"/>
      <c r="T151" s="146"/>
      <c r="U151" s="147"/>
      <c r="V151" s="146"/>
      <c r="Z151" s="146"/>
      <c r="AA151" s="146"/>
      <c r="AB151" s="146"/>
      <c r="AK151" s="146"/>
      <c r="AL151" s="146"/>
      <c r="AM151" s="146"/>
      <c r="AN151" s="147"/>
      <c r="AP151" s="146"/>
      <c r="AY151" s="146"/>
      <c r="BB151" s="146"/>
      <c r="BC151" s="146"/>
      <c r="BE151" s="147"/>
      <c r="BG151" s="147"/>
    </row>
    <row r="152" customFormat="false" ht="12.75" hidden="false" customHeight="false" outlineLevel="0" collapsed="false">
      <c r="N152" s="145"/>
      <c r="O152" s="45"/>
      <c r="P152" s="45"/>
      <c r="Q152" s="45"/>
      <c r="R152" s="45"/>
      <c r="S152" s="146"/>
      <c r="T152" s="146"/>
      <c r="U152" s="147"/>
      <c r="V152" s="146"/>
      <c r="Z152" s="146"/>
      <c r="AA152" s="146"/>
      <c r="AB152" s="146"/>
      <c r="AK152" s="146"/>
      <c r="AL152" s="146"/>
      <c r="AM152" s="146"/>
      <c r="AN152" s="147"/>
      <c r="AP152" s="146"/>
      <c r="AY152" s="146"/>
      <c r="BB152" s="146"/>
      <c r="BC152" s="146"/>
      <c r="BE152" s="147"/>
      <c r="BG152" s="147"/>
    </row>
    <row r="153" customFormat="false" ht="12.75" hidden="false" customHeight="false" outlineLevel="0" collapsed="false">
      <c r="N153" s="145"/>
      <c r="O153" s="45"/>
      <c r="P153" s="45"/>
      <c r="Q153" s="45"/>
      <c r="R153" s="45"/>
      <c r="S153" s="146"/>
      <c r="T153" s="146"/>
      <c r="U153" s="147"/>
      <c r="V153" s="146"/>
      <c r="Z153" s="146"/>
      <c r="AA153" s="146"/>
      <c r="AB153" s="146"/>
      <c r="AK153" s="146"/>
      <c r="AL153" s="146"/>
      <c r="AM153" s="146"/>
      <c r="AN153" s="147"/>
      <c r="AP153" s="146"/>
      <c r="AY153" s="146"/>
      <c r="BB153" s="146"/>
      <c r="BC153" s="146"/>
      <c r="BE153" s="147"/>
      <c r="BG153" s="147"/>
    </row>
    <row r="154" customFormat="false" ht="12.75" hidden="false" customHeight="false" outlineLevel="0" collapsed="false">
      <c r="N154" s="145"/>
      <c r="O154" s="45"/>
      <c r="P154" s="45"/>
      <c r="Q154" s="45"/>
      <c r="R154" s="45"/>
      <c r="S154" s="146"/>
      <c r="T154" s="146"/>
      <c r="U154" s="147"/>
      <c r="V154" s="146"/>
      <c r="Z154" s="146"/>
      <c r="AA154" s="146"/>
      <c r="AB154" s="146"/>
      <c r="AK154" s="146"/>
      <c r="AL154" s="146"/>
      <c r="AM154" s="146"/>
      <c r="AN154" s="147"/>
      <c r="AP154" s="146"/>
      <c r="AY154" s="146"/>
      <c r="BB154" s="146"/>
      <c r="BC154" s="146"/>
      <c r="BE154" s="147"/>
      <c r="BG154" s="147"/>
    </row>
    <row r="155" customFormat="false" ht="12.75" hidden="false" customHeight="false" outlineLevel="0" collapsed="false">
      <c r="N155" s="145"/>
      <c r="O155" s="45"/>
      <c r="P155" s="45"/>
      <c r="Q155" s="45"/>
      <c r="R155" s="45"/>
      <c r="S155" s="146"/>
      <c r="T155" s="146"/>
      <c r="U155" s="147"/>
      <c r="V155" s="146"/>
      <c r="Z155" s="146"/>
      <c r="AA155" s="146"/>
      <c r="AB155" s="146"/>
      <c r="AK155" s="146"/>
      <c r="AL155" s="146"/>
      <c r="AM155" s="146"/>
      <c r="AN155" s="147"/>
      <c r="AP155" s="146"/>
      <c r="AY155" s="146"/>
      <c r="BB155" s="146"/>
      <c r="BC155" s="146"/>
      <c r="BE155" s="147"/>
      <c r="BG155" s="147"/>
    </row>
    <row r="156" customFormat="false" ht="12.75" hidden="false" customHeight="false" outlineLevel="0" collapsed="false">
      <c r="N156" s="145"/>
      <c r="O156" s="45"/>
      <c r="P156" s="45"/>
      <c r="Q156" s="45"/>
      <c r="R156" s="45"/>
      <c r="S156" s="146"/>
      <c r="T156" s="146"/>
      <c r="U156" s="147"/>
      <c r="V156" s="146"/>
      <c r="Z156" s="146"/>
      <c r="AA156" s="146"/>
      <c r="AB156" s="146"/>
      <c r="AK156" s="146"/>
      <c r="AL156" s="146"/>
      <c r="AM156" s="146"/>
      <c r="AN156" s="147"/>
      <c r="AP156" s="146"/>
      <c r="AY156" s="146"/>
      <c r="BB156" s="146"/>
      <c r="BC156" s="146"/>
      <c r="BE156" s="147"/>
      <c r="BG156" s="147"/>
    </row>
    <row r="157" customFormat="false" ht="12.75" hidden="false" customHeight="false" outlineLevel="0" collapsed="false">
      <c r="N157" s="145"/>
      <c r="O157" s="45"/>
      <c r="P157" s="45"/>
      <c r="Q157" s="45"/>
      <c r="R157" s="45"/>
      <c r="S157" s="146"/>
      <c r="T157" s="146"/>
      <c r="U157" s="147"/>
      <c r="V157" s="146"/>
      <c r="Z157" s="146"/>
      <c r="AA157" s="146"/>
      <c r="AB157" s="146"/>
      <c r="AK157" s="146"/>
      <c r="AL157" s="146"/>
      <c r="AM157" s="146"/>
      <c r="AN157" s="147"/>
      <c r="AP157" s="146"/>
      <c r="AY157" s="146"/>
      <c r="BB157" s="146"/>
      <c r="BC157" s="146"/>
      <c r="BE157" s="147"/>
      <c r="BG157" s="147"/>
    </row>
    <row r="158" customFormat="false" ht="12.75" hidden="false" customHeight="false" outlineLevel="0" collapsed="false">
      <c r="N158" s="145"/>
      <c r="O158" s="45"/>
      <c r="P158" s="45"/>
      <c r="Q158" s="45"/>
      <c r="R158" s="45"/>
      <c r="S158" s="146"/>
      <c r="T158" s="146"/>
      <c r="U158" s="147"/>
      <c r="V158" s="146"/>
      <c r="Z158" s="146"/>
      <c r="AA158" s="146"/>
      <c r="AB158" s="146"/>
      <c r="AK158" s="146"/>
      <c r="AL158" s="146"/>
      <c r="AM158" s="146"/>
      <c r="AN158" s="147"/>
      <c r="AP158" s="146"/>
      <c r="AY158" s="146"/>
      <c r="BB158" s="146"/>
      <c r="BC158" s="146"/>
      <c r="BE158" s="147"/>
      <c r="BG158" s="147"/>
    </row>
    <row r="159" customFormat="false" ht="12.75" hidden="false" customHeight="false" outlineLevel="0" collapsed="false">
      <c r="N159" s="145"/>
      <c r="O159" s="45"/>
      <c r="P159" s="45"/>
      <c r="Q159" s="45"/>
      <c r="R159" s="45"/>
      <c r="S159" s="146"/>
      <c r="T159" s="146"/>
      <c r="U159" s="147"/>
      <c r="V159" s="146"/>
      <c r="Z159" s="146"/>
      <c r="AA159" s="146"/>
      <c r="AB159" s="146"/>
      <c r="AK159" s="146"/>
      <c r="AL159" s="146"/>
      <c r="AM159" s="146"/>
      <c r="AN159" s="147"/>
      <c r="AP159" s="146"/>
      <c r="AY159" s="146"/>
      <c r="BB159" s="146"/>
      <c r="BC159" s="146"/>
      <c r="BE159" s="147"/>
      <c r="BG159" s="147"/>
    </row>
    <row r="160" customFormat="false" ht="12.75" hidden="false" customHeight="false" outlineLevel="0" collapsed="false">
      <c r="N160" s="145"/>
      <c r="O160" s="45"/>
      <c r="P160" s="45"/>
      <c r="Q160" s="45"/>
      <c r="R160" s="45"/>
      <c r="S160" s="146"/>
      <c r="T160" s="146"/>
      <c r="U160" s="147"/>
      <c r="V160" s="146"/>
      <c r="Z160" s="146"/>
      <c r="AA160" s="146"/>
      <c r="AB160" s="146"/>
      <c r="AK160" s="146"/>
      <c r="AL160" s="146"/>
      <c r="AM160" s="146"/>
      <c r="AN160" s="147"/>
      <c r="AP160" s="146"/>
      <c r="AY160" s="146"/>
      <c r="BB160" s="146"/>
      <c r="BC160" s="146"/>
      <c r="BE160" s="147"/>
      <c r="BG160" s="147"/>
    </row>
    <row r="161" customFormat="false" ht="12.75" hidden="false" customHeight="false" outlineLevel="0" collapsed="false">
      <c r="N161" s="145"/>
      <c r="O161" s="45"/>
      <c r="P161" s="45"/>
      <c r="Q161" s="45"/>
      <c r="R161" s="45"/>
      <c r="S161" s="146"/>
      <c r="T161" s="146"/>
      <c r="U161" s="147"/>
      <c r="V161" s="146"/>
      <c r="Z161" s="146"/>
      <c r="AA161" s="146"/>
      <c r="AB161" s="146"/>
      <c r="AK161" s="146"/>
      <c r="AL161" s="146"/>
      <c r="AM161" s="146"/>
      <c r="AN161" s="147"/>
      <c r="AP161" s="146"/>
      <c r="AY161" s="146"/>
      <c r="BB161" s="146"/>
      <c r="BC161" s="146"/>
      <c r="BE161" s="147"/>
      <c r="BG161" s="147"/>
    </row>
    <row r="162" customFormat="false" ht="12.75" hidden="false" customHeight="false" outlineLevel="0" collapsed="false">
      <c r="N162" s="145"/>
      <c r="O162" s="45"/>
      <c r="P162" s="45"/>
      <c r="Q162" s="45"/>
      <c r="R162" s="45"/>
      <c r="S162" s="146"/>
      <c r="T162" s="146"/>
      <c r="U162" s="147"/>
      <c r="V162" s="146"/>
      <c r="Z162" s="146"/>
      <c r="AA162" s="146"/>
      <c r="AB162" s="146"/>
      <c r="AK162" s="146"/>
      <c r="AL162" s="146"/>
      <c r="AM162" s="146"/>
      <c r="AN162" s="147"/>
      <c r="AP162" s="146"/>
      <c r="AY162" s="146"/>
      <c r="BB162" s="146"/>
      <c r="BC162" s="146"/>
      <c r="BE162" s="147"/>
      <c r="BG162" s="147"/>
    </row>
    <row r="163" customFormat="false" ht="12.75" hidden="false" customHeight="false" outlineLevel="0" collapsed="false">
      <c r="N163" s="145"/>
      <c r="O163" s="45"/>
      <c r="P163" s="45"/>
      <c r="Q163" s="45"/>
      <c r="R163" s="45"/>
      <c r="S163" s="146"/>
      <c r="T163" s="146"/>
      <c r="U163" s="147"/>
      <c r="V163" s="146"/>
      <c r="Z163" s="146"/>
      <c r="AA163" s="146"/>
      <c r="AB163" s="146"/>
      <c r="AK163" s="146"/>
      <c r="AL163" s="146"/>
      <c r="AM163" s="146"/>
      <c r="AN163" s="147"/>
      <c r="AP163" s="146"/>
      <c r="AY163" s="146"/>
      <c r="BB163" s="146"/>
      <c r="BC163" s="146"/>
      <c r="BE163" s="147"/>
      <c r="BG163" s="147"/>
    </row>
    <row r="164" customFormat="false" ht="12.75" hidden="false" customHeight="false" outlineLevel="0" collapsed="false">
      <c r="N164" s="145"/>
      <c r="O164" s="45"/>
      <c r="P164" s="45"/>
      <c r="Q164" s="45"/>
      <c r="R164" s="45"/>
      <c r="S164" s="146"/>
      <c r="T164" s="146"/>
      <c r="U164" s="147"/>
      <c r="V164" s="146"/>
      <c r="Z164" s="146"/>
      <c r="AA164" s="146"/>
      <c r="AB164" s="146"/>
      <c r="AK164" s="146"/>
      <c r="AL164" s="146"/>
      <c r="AM164" s="146"/>
      <c r="AN164" s="147"/>
      <c r="AP164" s="146"/>
      <c r="AY164" s="146"/>
      <c r="BB164" s="146"/>
      <c r="BC164" s="146"/>
      <c r="BE164" s="147"/>
      <c r="BG164" s="147"/>
    </row>
    <row r="165" customFormat="false" ht="12.75" hidden="false" customHeight="false" outlineLevel="0" collapsed="false">
      <c r="N165" s="145"/>
      <c r="O165" s="45"/>
      <c r="P165" s="45"/>
      <c r="Q165" s="45"/>
      <c r="R165" s="45"/>
      <c r="S165" s="146"/>
      <c r="T165" s="146"/>
      <c r="U165" s="147"/>
      <c r="V165" s="146"/>
      <c r="Z165" s="146"/>
      <c r="AA165" s="146"/>
      <c r="AB165" s="146"/>
      <c r="AK165" s="146"/>
      <c r="AL165" s="146"/>
      <c r="AM165" s="146"/>
      <c r="AN165" s="147"/>
      <c r="AP165" s="146"/>
      <c r="AY165" s="146"/>
      <c r="BB165" s="146"/>
      <c r="BC165" s="146"/>
      <c r="BE165" s="147"/>
      <c r="BG165" s="147"/>
    </row>
    <row r="166" customFormat="false" ht="12.75" hidden="false" customHeight="false" outlineLevel="0" collapsed="false">
      <c r="N166" s="145"/>
      <c r="O166" s="45"/>
      <c r="P166" s="45"/>
      <c r="Q166" s="45"/>
      <c r="R166" s="45"/>
      <c r="S166" s="146"/>
      <c r="T166" s="146"/>
      <c r="U166" s="147"/>
      <c r="V166" s="146"/>
      <c r="Z166" s="146"/>
      <c r="AA166" s="146"/>
      <c r="AB166" s="146"/>
      <c r="AK166" s="146"/>
      <c r="AL166" s="146"/>
      <c r="AM166" s="146"/>
      <c r="AN166" s="147"/>
      <c r="AP166" s="146"/>
      <c r="AY166" s="146"/>
      <c r="BB166" s="146"/>
      <c r="BC166" s="146"/>
      <c r="BE166" s="147"/>
      <c r="BG166" s="147"/>
    </row>
    <row r="167" customFormat="false" ht="12.75" hidden="false" customHeight="false" outlineLevel="0" collapsed="false">
      <c r="N167" s="145"/>
      <c r="O167" s="45"/>
      <c r="P167" s="45"/>
      <c r="Q167" s="45"/>
      <c r="R167" s="45"/>
      <c r="S167" s="146"/>
      <c r="T167" s="146"/>
      <c r="U167" s="147"/>
      <c r="V167" s="146"/>
      <c r="Z167" s="146"/>
      <c r="AA167" s="146"/>
      <c r="AB167" s="146"/>
      <c r="AK167" s="146"/>
      <c r="AL167" s="146"/>
      <c r="AM167" s="146"/>
      <c r="AN167" s="147"/>
      <c r="AP167" s="146"/>
      <c r="AY167" s="146"/>
      <c r="BB167" s="146"/>
      <c r="BC167" s="146"/>
      <c r="BE167" s="147"/>
      <c r="BG167" s="147"/>
    </row>
    <row r="168" customFormat="false" ht="12.75" hidden="false" customHeight="false" outlineLevel="0" collapsed="false">
      <c r="N168" s="145"/>
      <c r="O168" s="45"/>
      <c r="P168" s="45"/>
      <c r="Q168" s="45"/>
      <c r="R168" s="45"/>
      <c r="S168" s="146"/>
      <c r="T168" s="146"/>
      <c r="U168" s="147"/>
      <c r="V168" s="146"/>
      <c r="Z168" s="146"/>
      <c r="AA168" s="146"/>
      <c r="AB168" s="146"/>
      <c r="AK168" s="146"/>
      <c r="AL168" s="146"/>
      <c r="AM168" s="146"/>
      <c r="AN168" s="147"/>
      <c r="AP168" s="146"/>
      <c r="AY168" s="146"/>
      <c r="BB168" s="146"/>
      <c r="BC168" s="146"/>
      <c r="BE168" s="147"/>
      <c r="BG168" s="147"/>
    </row>
    <row r="169" customFormat="false" ht="12.75" hidden="false" customHeight="false" outlineLevel="0" collapsed="false">
      <c r="N169" s="145"/>
      <c r="O169" s="45"/>
      <c r="P169" s="45"/>
      <c r="Q169" s="45"/>
      <c r="R169" s="45"/>
      <c r="S169" s="146"/>
      <c r="T169" s="146"/>
      <c r="U169" s="147"/>
      <c r="V169" s="146"/>
      <c r="Z169" s="146"/>
      <c r="AA169" s="146"/>
      <c r="AB169" s="146"/>
      <c r="AK169" s="146"/>
      <c r="AL169" s="146"/>
      <c r="AM169" s="146"/>
      <c r="AN169" s="147"/>
      <c r="AP169" s="146"/>
      <c r="AY169" s="146"/>
      <c r="BB169" s="146"/>
      <c r="BC169" s="146"/>
      <c r="BE169" s="147"/>
      <c r="BG169" s="147"/>
    </row>
    <row r="170" customFormat="false" ht="12.75" hidden="false" customHeight="false" outlineLevel="0" collapsed="false">
      <c r="N170" s="145"/>
      <c r="O170" s="45"/>
      <c r="P170" s="45"/>
      <c r="Q170" s="45"/>
      <c r="R170" s="45"/>
      <c r="S170" s="146"/>
      <c r="T170" s="146"/>
      <c r="U170" s="147"/>
      <c r="V170" s="146"/>
      <c r="Z170" s="146"/>
      <c r="AA170" s="146"/>
      <c r="AB170" s="146"/>
      <c r="AK170" s="146"/>
      <c r="AL170" s="146"/>
      <c r="AM170" s="146"/>
      <c r="AN170" s="147"/>
      <c r="AP170" s="146"/>
      <c r="AY170" s="146"/>
      <c r="BB170" s="146"/>
      <c r="BC170" s="146"/>
      <c r="BE170" s="147"/>
      <c r="BG170" s="147"/>
    </row>
    <row r="171" customFormat="false" ht="12.75" hidden="false" customHeight="false" outlineLevel="0" collapsed="false">
      <c r="N171" s="145"/>
      <c r="O171" s="45"/>
      <c r="P171" s="45"/>
      <c r="Q171" s="45"/>
      <c r="R171" s="45"/>
      <c r="S171" s="146"/>
      <c r="T171" s="146"/>
      <c r="U171" s="147"/>
      <c r="V171" s="146"/>
      <c r="Z171" s="146"/>
      <c r="AA171" s="146"/>
      <c r="AB171" s="146"/>
      <c r="AK171" s="146"/>
      <c r="AL171" s="146"/>
      <c r="AM171" s="146"/>
      <c r="AN171" s="147"/>
      <c r="AP171" s="146"/>
      <c r="AY171" s="146"/>
      <c r="BB171" s="146"/>
      <c r="BC171" s="146"/>
      <c r="BE171" s="147"/>
      <c r="BG171" s="147"/>
    </row>
    <row r="172" customFormat="false" ht="12.75" hidden="false" customHeight="false" outlineLevel="0" collapsed="false">
      <c r="N172" s="145"/>
      <c r="O172" s="45"/>
      <c r="P172" s="45"/>
      <c r="Q172" s="45"/>
      <c r="R172" s="45"/>
      <c r="S172" s="146"/>
      <c r="T172" s="146"/>
      <c r="U172" s="147"/>
      <c r="V172" s="146"/>
      <c r="Z172" s="146"/>
      <c r="AA172" s="146"/>
      <c r="AB172" s="146"/>
      <c r="AK172" s="146"/>
      <c r="AL172" s="146"/>
      <c r="AM172" s="146"/>
      <c r="AN172" s="147"/>
      <c r="AP172" s="146"/>
      <c r="AY172" s="146"/>
      <c r="BB172" s="146"/>
      <c r="BC172" s="146"/>
      <c r="BE172" s="147"/>
      <c r="BG172" s="147"/>
    </row>
    <row r="173" customFormat="false" ht="12.75" hidden="false" customHeight="false" outlineLevel="0" collapsed="false">
      <c r="N173" s="145"/>
      <c r="O173" s="45"/>
      <c r="P173" s="45"/>
      <c r="Q173" s="45"/>
      <c r="R173" s="45"/>
      <c r="S173" s="146"/>
      <c r="T173" s="146"/>
      <c r="U173" s="147"/>
      <c r="V173" s="146"/>
      <c r="Z173" s="146"/>
      <c r="AA173" s="146"/>
      <c r="AB173" s="146"/>
      <c r="AK173" s="146"/>
      <c r="AL173" s="146"/>
      <c r="AM173" s="146"/>
      <c r="AN173" s="147"/>
      <c r="AP173" s="146"/>
      <c r="AY173" s="146"/>
      <c r="BB173" s="146"/>
      <c r="BC173" s="146"/>
      <c r="BE173" s="147"/>
      <c r="BG173" s="147"/>
    </row>
    <row r="174" customFormat="false" ht="12.75" hidden="false" customHeight="false" outlineLevel="0" collapsed="false">
      <c r="N174" s="145"/>
      <c r="O174" s="45"/>
      <c r="P174" s="45"/>
      <c r="Q174" s="45"/>
      <c r="R174" s="45"/>
      <c r="S174" s="146"/>
      <c r="T174" s="146"/>
      <c r="U174" s="147"/>
      <c r="V174" s="146"/>
      <c r="Z174" s="146"/>
      <c r="AA174" s="146"/>
      <c r="AB174" s="146"/>
      <c r="AK174" s="146"/>
      <c r="AL174" s="146"/>
      <c r="AM174" s="146"/>
      <c r="AN174" s="147"/>
      <c r="AP174" s="146"/>
      <c r="AY174" s="146"/>
      <c r="BB174" s="146"/>
      <c r="BC174" s="146"/>
      <c r="BE174" s="147"/>
      <c r="BG174" s="147"/>
    </row>
    <row r="175" customFormat="false" ht="12.75" hidden="false" customHeight="false" outlineLevel="0" collapsed="false">
      <c r="N175" s="145"/>
      <c r="O175" s="45"/>
      <c r="P175" s="45"/>
      <c r="Q175" s="45"/>
      <c r="R175" s="45"/>
      <c r="S175" s="146"/>
      <c r="T175" s="146"/>
      <c r="U175" s="147"/>
      <c r="V175" s="146"/>
      <c r="Z175" s="146"/>
      <c r="AA175" s="146"/>
      <c r="AB175" s="146"/>
      <c r="AK175" s="146"/>
      <c r="AL175" s="146"/>
      <c r="AM175" s="146"/>
      <c r="AN175" s="147"/>
      <c r="AP175" s="146"/>
      <c r="AY175" s="146"/>
      <c r="BB175" s="146"/>
      <c r="BC175" s="146"/>
      <c r="BE175" s="147"/>
      <c r="BG175" s="147"/>
    </row>
    <row r="176" customFormat="false" ht="12.75" hidden="false" customHeight="false" outlineLevel="0" collapsed="false">
      <c r="N176" s="145"/>
      <c r="O176" s="45"/>
      <c r="P176" s="45"/>
      <c r="Q176" s="45"/>
      <c r="R176" s="45"/>
      <c r="S176" s="146"/>
      <c r="T176" s="146"/>
      <c r="U176" s="147"/>
      <c r="V176" s="146"/>
      <c r="Z176" s="146"/>
      <c r="AA176" s="146"/>
      <c r="AB176" s="146"/>
      <c r="AK176" s="146"/>
      <c r="AL176" s="146"/>
      <c r="AM176" s="146"/>
      <c r="AN176" s="147"/>
      <c r="AP176" s="146"/>
      <c r="AY176" s="146"/>
      <c r="BB176" s="146"/>
      <c r="BC176" s="146"/>
      <c r="BE176" s="147"/>
      <c r="BG176" s="147"/>
    </row>
    <row r="177" customFormat="false" ht="12.75" hidden="false" customHeight="false" outlineLevel="0" collapsed="false">
      <c r="N177" s="145"/>
      <c r="O177" s="45"/>
      <c r="P177" s="45"/>
      <c r="Q177" s="45"/>
      <c r="R177" s="45"/>
      <c r="S177" s="146"/>
      <c r="T177" s="146"/>
      <c r="U177" s="147"/>
      <c r="V177" s="146"/>
      <c r="Z177" s="146"/>
      <c r="AA177" s="146"/>
      <c r="AB177" s="146"/>
      <c r="AK177" s="146"/>
      <c r="AL177" s="146"/>
      <c r="AM177" s="146"/>
      <c r="AN177" s="147"/>
      <c r="AP177" s="146"/>
      <c r="AY177" s="146"/>
      <c r="BB177" s="146"/>
      <c r="BC177" s="146"/>
      <c r="BE177" s="147"/>
      <c r="BG177" s="147"/>
    </row>
    <row r="178" customFormat="false" ht="12.75" hidden="false" customHeight="false" outlineLevel="0" collapsed="false">
      <c r="N178" s="145"/>
      <c r="O178" s="45"/>
      <c r="P178" s="45"/>
      <c r="Q178" s="45"/>
      <c r="R178" s="45"/>
      <c r="S178" s="146"/>
      <c r="T178" s="146"/>
      <c r="U178" s="147"/>
      <c r="V178" s="146"/>
      <c r="Z178" s="146"/>
      <c r="AA178" s="146"/>
      <c r="AB178" s="146"/>
      <c r="AK178" s="146"/>
      <c r="AL178" s="146"/>
      <c r="AM178" s="146"/>
      <c r="AN178" s="147"/>
      <c r="AP178" s="146"/>
      <c r="AY178" s="146"/>
      <c r="BB178" s="146"/>
      <c r="BC178" s="146"/>
      <c r="BE178" s="147"/>
      <c r="BG178" s="147"/>
    </row>
    <row r="179" customFormat="false" ht="12.75" hidden="false" customHeight="false" outlineLevel="0" collapsed="false">
      <c r="N179" s="145"/>
      <c r="O179" s="45"/>
      <c r="P179" s="45"/>
      <c r="Q179" s="45"/>
      <c r="R179" s="45"/>
      <c r="S179" s="146"/>
      <c r="T179" s="146"/>
      <c r="U179" s="147"/>
      <c r="V179" s="146"/>
      <c r="Z179" s="146"/>
      <c r="AA179" s="146"/>
      <c r="AB179" s="146"/>
      <c r="AK179" s="146"/>
      <c r="AL179" s="146"/>
      <c r="AM179" s="146"/>
      <c r="AN179" s="147"/>
      <c r="AP179" s="146"/>
      <c r="AY179" s="146"/>
      <c r="BB179" s="146"/>
      <c r="BC179" s="146"/>
      <c r="BE179" s="147"/>
      <c r="BG179" s="147"/>
    </row>
    <row r="180" customFormat="false" ht="12.75" hidden="false" customHeight="false" outlineLevel="0" collapsed="false">
      <c r="N180" s="145"/>
      <c r="O180" s="45"/>
      <c r="P180" s="45"/>
      <c r="Q180" s="45"/>
      <c r="R180" s="45"/>
      <c r="S180" s="146"/>
      <c r="T180" s="146"/>
      <c r="U180" s="147"/>
      <c r="V180" s="146"/>
      <c r="Z180" s="146"/>
      <c r="AA180" s="146"/>
      <c r="AB180" s="146"/>
      <c r="AK180" s="146"/>
      <c r="AL180" s="146"/>
      <c r="AM180" s="146"/>
      <c r="AN180" s="147"/>
      <c r="AP180" s="146"/>
      <c r="AY180" s="146"/>
      <c r="BB180" s="146"/>
      <c r="BC180" s="146"/>
      <c r="BE180" s="147"/>
      <c r="BG180" s="147"/>
    </row>
    <row r="181" customFormat="false" ht="12.75" hidden="false" customHeight="false" outlineLevel="0" collapsed="false">
      <c r="N181" s="145"/>
      <c r="O181" s="45"/>
      <c r="P181" s="45"/>
      <c r="Q181" s="45"/>
      <c r="R181" s="45"/>
      <c r="S181" s="146"/>
      <c r="T181" s="146"/>
      <c r="U181" s="147"/>
      <c r="V181" s="146"/>
      <c r="Z181" s="146"/>
      <c r="AA181" s="146"/>
      <c r="AB181" s="146"/>
      <c r="AK181" s="146"/>
      <c r="AL181" s="146"/>
      <c r="AM181" s="146"/>
      <c r="AN181" s="147"/>
      <c r="AP181" s="146"/>
      <c r="AY181" s="146"/>
      <c r="BB181" s="146"/>
      <c r="BC181" s="146"/>
      <c r="BE181" s="147"/>
      <c r="BG181" s="147"/>
    </row>
    <row r="182" customFormat="false" ht="12.75" hidden="false" customHeight="false" outlineLevel="0" collapsed="false">
      <c r="N182" s="145"/>
      <c r="O182" s="45"/>
      <c r="P182" s="45"/>
      <c r="Q182" s="45"/>
      <c r="R182" s="45"/>
      <c r="S182" s="146"/>
      <c r="T182" s="146"/>
      <c r="U182" s="147"/>
      <c r="V182" s="146"/>
      <c r="Z182" s="146"/>
      <c r="AA182" s="146"/>
      <c r="AB182" s="146"/>
      <c r="AK182" s="146"/>
      <c r="AL182" s="146"/>
      <c r="AM182" s="146"/>
      <c r="AN182" s="147"/>
      <c r="AP182" s="146"/>
      <c r="AY182" s="146"/>
      <c r="BB182" s="146"/>
      <c r="BC182" s="146"/>
      <c r="BE182" s="147"/>
      <c r="BG182" s="147"/>
    </row>
    <row r="183" customFormat="false" ht="12.75" hidden="false" customHeight="false" outlineLevel="0" collapsed="false">
      <c r="N183" s="145"/>
      <c r="O183" s="45"/>
      <c r="P183" s="45"/>
      <c r="Q183" s="45"/>
      <c r="R183" s="45"/>
      <c r="S183" s="146"/>
      <c r="T183" s="146"/>
      <c r="U183" s="147"/>
      <c r="V183" s="146"/>
      <c r="Z183" s="146"/>
      <c r="AA183" s="146"/>
      <c r="AB183" s="146"/>
      <c r="AK183" s="146"/>
      <c r="AL183" s="146"/>
      <c r="AM183" s="146"/>
      <c r="AN183" s="147"/>
      <c r="AP183" s="146"/>
      <c r="AY183" s="146"/>
      <c r="BB183" s="146"/>
      <c r="BC183" s="146"/>
      <c r="BE183" s="147"/>
      <c r="BG183" s="147"/>
    </row>
    <row r="184" customFormat="false" ht="12.75" hidden="false" customHeight="false" outlineLevel="0" collapsed="false">
      <c r="N184" s="145"/>
      <c r="O184" s="45"/>
      <c r="P184" s="45"/>
      <c r="Q184" s="45"/>
      <c r="R184" s="45"/>
      <c r="S184" s="146"/>
      <c r="T184" s="146"/>
      <c r="U184" s="147"/>
      <c r="V184" s="146"/>
      <c r="Z184" s="146"/>
      <c r="AA184" s="146"/>
      <c r="AB184" s="146"/>
      <c r="AK184" s="146"/>
      <c r="AL184" s="146"/>
      <c r="AM184" s="146"/>
      <c r="AN184" s="147"/>
      <c r="AP184" s="146"/>
      <c r="AY184" s="146"/>
      <c r="BB184" s="146"/>
      <c r="BC184" s="146"/>
      <c r="BE184" s="147"/>
      <c r="BG184" s="147"/>
    </row>
    <row r="185" customFormat="false" ht="12.75" hidden="false" customHeight="false" outlineLevel="0" collapsed="false">
      <c r="N185" s="145"/>
      <c r="O185" s="45"/>
      <c r="P185" s="45"/>
      <c r="Q185" s="45"/>
      <c r="R185" s="45"/>
      <c r="S185" s="146"/>
      <c r="T185" s="146"/>
      <c r="U185" s="147"/>
      <c r="V185" s="146"/>
      <c r="Z185" s="146"/>
      <c r="AA185" s="146"/>
      <c r="AB185" s="146"/>
      <c r="AK185" s="146"/>
      <c r="AL185" s="146"/>
      <c r="AM185" s="146"/>
      <c r="AN185" s="147"/>
      <c r="AP185" s="146"/>
      <c r="AY185" s="146"/>
      <c r="BB185" s="146"/>
      <c r="BC185" s="146"/>
      <c r="BE185" s="147"/>
      <c r="BG185" s="147"/>
    </row>
    <row r="186" customFormat="false" ht="12.75" hidden="false" customHeight="false" outlineLevel="0" collapsed="false">
      <c r="N186" s="145"/>
      <c r="O186" s="45"/>
      <c r="P186" s="45"/>
      <c r="Q186" s="45"/>
      <c r="R186" s="45"/>
      <c r="S186" s="146"/>
      <c r="T186" s="146"/>
      <c r="U186" s="147"/>
      <c r="V186" s="146"/>
      <c r="Z186" s="146"/>
      <c r="AA186" s="146"/>
      <c r="AB186" s="146"/>
      <c r="AK186" s="146"/>
      <c r="AL186" s="146"/>
      <c r="AM186" s="146"/>
      <c r="AN186" s="147"/>
      <c r="AP186" s="146"/>
      <c r="AY186" s="146"/>
      <c r="BB186" s="146"/>
      <c r="BC186" s="146"/>
      <c r="BE186" s="147"/>
      <c r="BG186" s="147"/>
    </row>
    <row r="187" customFormat="false" ht="12.75" hidden="false" customHeight="false" outlineLevel="0" collapsed="false">
      <c r="N187" s="145"/>
      <c r="O187" s="45"/>
      <c r="P187" s="45"/>
      <c r="Q187" s="45"/>
      <c r="R187" s="45"/>
      <c r="S187" s="146"/>
      <c r="T187" s="146"/>
      <c r="U187" s="147"/>
      <c r="V187" s="146"/>
      <c r="Z187" s="146"/>
      <c r="AA187" s="146"/>
      <c r="AB187" s="146"/>
      <c r="AK187" s="146"/>
      <c r="AL187" s="146"/>
      <c r="AM187" s="146"/>
      <c r="AN187" s="147"/>
      <c r="AP187" s="146"/>
      <c r="AY187" s="146"/>
      <c r="BB187" s="146"/>
      <c r="BC187" s="146"/>
      <c r="BE187" s="147"/>
      <c r="BG187" s="147"/>
    </row>
    <row r="188" customFormat="false" ht="12.75" hidden="false" customHeight="false" outlineLevel="0" collapsed="false">
      <c r="N188" s="145"/>
      <c r="O188" s="45"/>
      <c r="P188" s="45"/>
      <c r="Q188" s="45"/>
      <c r="R188" s="45"/>
      <c r="S188" s="146"/>
      <c r="T188" s="146"/>
      <c r="U188" s="147"/>
      <c r="V188" s="146"/>
      <c r="Z188" s="146"/>
      <c r="AA188" s="146"/>
      <c r="AB188" s="146"/>
      <c r="AK188" s="146"/>
      <c r="AL188" s="146"/>
      <c r="AM188" s="146"/>
      <c r="AN188" s="147"/>
      <c r="AP188" s="146"/>
      <c r="AY188" s="146"/>
      <c r="BB188" s="146"/>
      <c r="BC188" s="146"/>
      <c r="BE188" s="147"/>
      <c r="BG188" s="147"/>
    </row>
    <row r="189" customFormat="false" ht="12.75" hidden="false" customHeight="false" outlineLevel="0" collapsed="false">
      <c r="N189" s="145"/>
      <c r="O189" s="45"/>
      <c r="P189" s="45"/>
      <c r="Q189" s="45"/>
      <c r="R189" s="45"/>
      <c r="S189" s="146"/>
      <c r="T189" s="146"/>
      <c r="U189" s="147"/>
      <c r="V189" s="146"/>
      <c r="Z189" s="146"/>
      <c r="AA189" s="146"/>
      <c r="AB189" s="146"/>
      <c r="AK189" s="146"/>
      <c r="AL189" s="146"/>
      <c r="AM189" s="146"/>
      <c r="AN189" s="147"/>
      <c r="AP189" s="146"/>
      <c r="AY189" s="146"/>
      <c r="BB189" s="146"/>
      <c r="BC189" s="146"/>
      <c r="BE189" s="147"/>
      <c r="BG189" s="147"/>
    </row>
    <row r="190" customFormat="false" ht="12.75" hidden="false" customHeight="false" outlineLevel="0" collapsed="false">
      <c r="N190" s="145"/>
      <c r="O190" s="45"/>
      <c r="P190" s="45"/>
      <c r="Q190" s="45"/>
      <c r="R190" s="45"/>
      <c r="S190" s="146"/>
      <c r="T190" s="146"/>
      <c r="U190" s="147"/>
      <c r="V190" s="146"/>
      <c r="Z190" s="146"/>
      <c r="AA190" s="146"/>
      <c r="AB190" s="146"/>
      <c r="AK190" s="146"/>
      <c r="AL190" s="146"/>
      <c r="AM190" s="146"/>
      <c r="AN190" s="147"/>
      <c r="AP190" s="146"/>
      <c r="AY190" s="146"/>
      <c r="BB190" s="146"/>
      <c r="BC190" s="146"/>
      <c r="BE190" s="147"/>
      <c r="BG190" s="147"/>
    </row>
    <row r="191" customFormat="false" ht="12.75" hidden="false" customHeight="false" outlineLevel="0" collapsed="false">
      <c r="N191" s="145"/>
      <c r="O191" s="45"/>
      <c r="P191" s="45"/>
      <c r="Q191" s="45"/>
      <c r="R191" s="45"/>
      <c r="S191" s="146"/>
      <c r="T191" s="146"/>
      <c r="U191" s="147"/>
      <c r="V191" s="146"/>
      <c r="Z191" s="146"/>
      <c r="AA191" s="146"/>
      <c r="AB191" s="146"/>
      <c r="AK191" s="146"/>
      <c r="AL191" s="146"/>
      <c r="AM191" s="146"/>
      <c r="AN191" s="147"/>
      <c r="AP191" s="146"/>
      <c r="AY191" s="146"/>
      <c r="BB191" s="146"/>
      <c r="BC191" s="146"/>
      <c r="BE191" s="147"/>
      <c r="BG191" s="147"/>
    </row>
    <row r="192" customFormat="false" ht="12.75" hidden="false" customHeight="false" outlineLevel="0" collapsed="false">
      <c r="N192" s="145"/>
      <c r="O192" s="45"/>
      <c r="P192" s="45"/>
      <c r="Q192" s="45"/>
      <c r="R192" s="45"/>
      <c r="S192" s="146"/>
      <c r="T192" s="146"/>
      <c r="U192" s="147"/>
      <c r="V192" s="146"/>
      <c r="Z192" s="146"/>
      <c r="AA192" s="146"/>
      <c r="AB192" s="146"/>
      <c r="AK192" s="146"/>
      <c r="AL192" s="146"/>
      <c r="AM192" s="146"/>
      <c r="AN192" s="147"/>
      <c r="AP192" s="146"/>
      <c r="AY192" s="146"/>
      <c r="BB192" s="146"/>
      <c r="BC192" s="146"/>
      <c r="BE192" s="147"/>
      <c r="BG192" s="147"/>
    </row>
    <row r="193" customFormat="false" ht="12.75" hidden="false" customHeight="false" outlineLevel="0" collapsed="false">
      <c r="N193" s="145"/>
      <c r="O193" s="45"/>
      <c r="P193" s="45"/>
      <c r="Q193" s="45"/>
      <c r="R193" s="45"/>
      <c r="S193" s="146"/>
      <c r="T193" s="146"/>
      <c r="U193" s="147"/>
      <c r="V193" s="146"/>
      <c r="Z193" s="146"/>
      <c r="AA193" s="146"/>
      <c r="AB193" s="146"/>
      <c r="AK193" s="146"/>
      <c r="AL193" s="146"/>
      <c r="AM193" s="146"/>
      <c r="AN193" s="147"/>
      <c r="AP193" s="146"/>
      <c r="AY193" s="146"/>
      <c r="BB193" s="146"/>
      <c r="BC193" s="146"/>
      <c r="BE193" s="147"/>
      <c r="BG193" s="147"/>
    </row>
    <row r="194" customFormat="false" ht="12.75" hidden="false" customHeight="false" outlineLevel="0" collapsed="false">
      <c r="N194" s="145"/>
      <c r="O194" s="45"/>
      <c r="P194" s="45"/>
      <c r="Q194" s="45"/>
      <c r="R194" s="45"/>
      <c r="S194" s="146"/>
      <c r="T194" s="146"/>
      <c r="U194" s="147"/>
      <c r="V194" s="146"/>
      <c r="Z194" s="146"/>
      <c r="AA194" s="146"/>
      <c r="AB194" s="146"/>
      <c r="AK194" s="146"/>
      <c r="AL194" s="146"/>
      <c r="AM194" s="146"/>
      <c r="AN194" s="147"/>
      <c r="AP194" s="146"/>
      <c r="AY194" s="146"/>
      <c r="BB194" s="146"/>
      <c r="BC194" s="146"/>
      <c r="BE194" s="147"/>
      <c r="BG194" s="147"/>
    </row>
    <row r="195" customFormat="false" ht="12.75" hidden="false" customHeight="false" outlineLevel="0" collapsed="false">
      <c r="N195" s="145"/>
      <c r="O195" s="45"/>
      <c r="P195" s="45"/>
      <c r="Q195" s="45"/>
      <c r="R195" s="45"/>
      <c r="S195" s="146"/>
      <c r="T195" s="146"/>
      <c r="U195" s="147"/>
      <c r="V195" s="146"/>
      <c r="Z195" s="146"/>
      <c r="AA195" s="146"/>
      <c r="AB195" s="146"/>
      <c r="AK195" s="146"/>
      <c r="AL195" s="146"/>
      <c r="AM195" s="146"/>
      <c r="AN195" s="147"/>
      <c r="AP195" s="146"/>
      <c r="AY195" s="146"/>
      <c r="BB195" s="146"/>
      <c r="BC195" s="146"/>
      <c r="BE195" s="147"/>
      <c r="BG195" s="147"/>
    </row>
    <row r="196" customFormat="false" ht="12.75" hidden="false" customHeight="false" outlineLevel="0" collapsed="false">
      <c r="N196" s="145"/>
      <c r="O196" s="45"/>
      <c r="P196" s="45"/>
      <c r="Q196" s="45"/>
      <c r="R196" s="45"/>
      <c r="S196" s="146"/>
      <c r="T196" s="146"/>
      <c r="U196" s="147"/>
      <c r="V196" s="146"/>
      <c r="Z196" s="146"/>
      <c r="AA196" s="146"/>
      <c r="AB196" s="146"/>
      <c r="AK196" s="146"/>
      <c r="AL196" s="146"/>
      <c r="AM196" s="146"/>
      <c r="AN196" s="147"/>
      <c r="AP196" s="146"/>
      <c r="AY196" s="146"/>
      <c r="BB196" s="146"/>
      <c r="BC196" s="146"/>
      <c r="BE196" s="147"/>
      <c r="BG196" s="147"/>
    </row>
    <row r="197" customFormat="false" ht="12.75" hidden="false" customHeight="false" outlineLevel="0" collapsed="false">
      <c r="N197" s="145"/>
      <c r="O197" s="45"/>
      <c r="P197" s="45"/>
      <c r="Q197" s="45"/>
      <c r="R197" s="45"/>
      <c r="S197" s="146"/>
      <c r="T197" s="146"/>
      <c r="U197" s="147"/>
      <c r="V197" s="146"/>
      <c r="Z197" s="146"/>
      <c r="AA197" s="146"/>
      <c r="AB197" s="146"/>
      <c r="AK197" s="146"/>
      <c r="AL197" s="146"/>
      <c r="AM197" s="146"/>
      <c r="AN197" s="147"/>
      <c r="AP197" s="146"/>
      <c r="AY197" s="146"/>
      <c r="BB197" s="146"/>
      <c r="BC197" s="146"/>
      <c r="BE197" s="147"/>
      <c r="BG197" s="147"/>
    </row>
    <row r="198" customFormat="false" ht="12.75" hidden="false" customHeight="false" outlineLevel="0" collapsed="false">
      <c r="N198" s="145"/>
      <c r="O198" s="45"/>
      <c r="P198" s="45"/>
      <c r="Q198" s="45"/>
      <c r="R198" s="45"/>
      <c r="S198" s="146"/>
      <c r="T198" s="146"/>
      <c r="U198" s="147"/>
      <c r="V198" s="146"/>
      <c r="Z198" s="146"/>
      <c r="AA198" s="146"/>
      <c r="AB198" s="146"/>
      <c r="AK198" s="146"/>
      <c r="AL198" s="146"/>
      <c r="AM198" s="146"/>
      <c r="AN198" s="147"/>
      <c r="AP198" s="146"/>
      <c r="AY198" s="146"/>
      <c r="BB198" s="146"/>
      <c r="BC198" s="146"/>
      <c r="BE198" s="147"/>
      <c r="BG198" s="147"/>
    </row>
    <row r="199" customFormat="false" ht="12.75" hidden="false" customHeight="false" outlineLevel="0" collapsed="false">
      <c r="N199" s="145"/>
      <c r="O199" s="45"/>
      <c r="P199" s="45"/>
      <c r="Q199" s="45"/>
      <c r="R199" s="45"/>
      <c r="S199" s="146"/>
      <c r="T199" s="146"/>
      <c r="U199" s="147"/>
      <c r="V199" s="146"/>
      <c r="Z199" s="146"/>
      <c r="AA199" s="146"/>
      <c r="AB199" s="146"/>
      <c r="AK199" s="146"/>
      <c r="AL199" s="146"/>
      <c r="AM199" s="146"/>
      <c r="AN199" s="147"/>
      <c r="AP199" s="146"/>
      <c r="AY199" s="146"/>
      <c r="BB199" s="146"/>
      <c r="BC199" s="146"/>
      <c r="BE199" s="147"/>
      <c r="BG199" s="147"/>
    </row>
    <row r="200" customFormat="false" ht="12.75" hidden="false" customHeight="false" outlineLevel="0" collapsed="false">
      <c r="N200" s="145"/>
      <c r="O200" s="45"/>
      <c r="P200" s="45"/>
      <c r="Q200" s="45"/>
      <c r="R200" s="45"/>
      <c r="S200" s="146"/>
      <c r="T200" s="146"/>
      <c r="U200" s="147"/>
      <c r="V200" s="146"/>
      <c r="Z200" s="146"/>
      <c r="AA200" s="146"/>
      <c r="AB200" s="146"/>
      <c r="AK200" s="146"/>
      <c r="AL200" s="146"/>
      <c r="AM200" s="146"/>
      <c r="AN200" s="147"/>
      <c r="AP200" s="146"/>
      <c r="AY200" s="146"/>
      <c r="BB200" s="146"/>
      <c r="BC200" s="146"/>
      <c r="BE200" s="147"/>
      <c r="BG200" s="147"/>
    </row>
    <row r="201" customFormat="false" ht="12.75" hidden="false" customHeight="false" outlineLevel="0" collapsed="false">
      <c r="N201" s="145"/>
      <c r="O201" s="45"/>
      <c r="P201" s="45"/>
      <c r="Q201" s="45"/>
      <c r="R201" s="45"/>
      <c r="S201" s="146"/>
      <c r="T201" s="146"/>
      <c r="U201" s="147"/>
      <c r="V201" s="146"/>
      <c r="Z201" s="146"/>
      <c r="AA201" s="146"/>
      <c r="AB201" s="146"/>
      <c r="AK201" s="146"/>
      <c r="AL201" s="146"/>
      <c r="AM201" s="146"/>
      <c r="AN201" s="147"/>
      <c r="AP201" s="146"/>
      <c r="AY201" s="146"/>
      <c r="BB201" s="146"/>
      <c r="BC201" s="146"/>
      <c r="BE201" s="147"/>
      <c r="BG201" s="147"/>
    </row>
    <row r="202" customFormat="false" ht="12.75" hidden="false" customHeight="false" outlineLevel="0" collapsed="false">
      <c r="N202" s="145"/>
      <c r="O202" s="45"/>
      <c r="P202" s="45"/>
      <c r="Q202" s="45"/>
      <c r="R202" s="45"/>
      <c r="S202" s="146"/>
      <c r="T202" s="146"/>
      <c r="U202" s="147"/>
      <c r="V202" s="146"/>
      <c r="Z202" s="146"/>
      <c r="AA202" s="146"/>
      <c r="AB202" s="146"/>
      <c r="AK202" s="146"/>
      <c r="AL202" s="146"/>
      <c r="AM202" s="146"/>
      <c r="AN202" s="147"/>
      <c r="AP202" s="146"/>
      <c r="AY202" s="146"/>
      <c r="BB202" s="146"/>
      <c r="BC202" s="146"/>
      <c r="BE202" s="147"/>
      <c r="BG202" s="147"/>
    </row>
    <row r="203" customFormat="false" ht="12.75" hidden="false" customHeight="false" outlineLevel="0" collapsed="false">
      <c r="N203" s="145"/>
      <c r="O203" s="45"/>
      <c r="P203" s="45"/>
      <c r="Q203" s="45"/>
      <c r="R203" s="45"/>
      <c r="S203" s="146"/>
      <c r="T203" s="146"/>
      <c r="U203" s="147"/>
      <c r="V203" s="146"/>
      <c r="Z203" s="146"/>
      <c r="AA203" s="146"/>
      <c r="AB203" s="146"/>
      <c r="AK203" s="146"/>
      <c r="AL203" s="146"/>
      <c r="AM203" s="146"/>
      <c r="AN203" s="147"/>
      <c r="AP203" s="146"/>
      <c r="AY203" s="146"/>
      <c r="BB203" s="146"/>
      <c r="BC203" s="146"/>
      <c r="BE203" s="147"/>
      <c r="BG203" s="147"/>
    </row>
    <row r="204" customFormat="false" ht="12.75" hidden="false" customHeight="false" outlineLevel="0" collapsed="false">
      <c r="N204" s="145"/>
      <c r="O204" s="45"/>
      <c r="P204" s="45"/>
      <c r="Q204" s="45"/>
      <c r="R204" s="45"/>
      <c r="S204" s="146"/>
      <c r="T204" s="146"/>
      <c r="U204" s="147"/>
      <c r="V204" s="146"/>
      <c r="Z204" s="146"/>
      <c r="AA204" s="146"/>
      <c r="AB204" s="146"/>
      <c r="AK204" s="146"/>
      <c r="AL204" s="146"/>
      <c r="AM204" s="146"/>
      <c r="AN204" s="147"/>
      <c r="AP204" s="146"/>
      <c r="AY204" s="146"/>
      <c r="BB204" s="146"/>
      <c r="BC204" s="146"/>
      <c r="BE204" s="147"/>
      <c r="BG204" s="147"/>
    </row>
    <row r="205" customFormat="false" ht="12.75" hidden="false" customHeight="false" outlineLevel="0" collapsed="false">
      <c r="N205" s="145"/>
      <c r="O205" s="45"/>
      <c r="P205" s="45"/>
      <c r="Q205" s="45"/>
      <c r="R205" s="45"/>
      <c r="S205" s="146"/>
      <c r="T205" s="146"/>
      <c r="U205" s="147"/>
      <c r="V205" s="146"/>
      <c r="Z205" s="146"/>
      <c r="AA205" s="146"/>
      <c r="AB205" s="146"/>
      <c r="AK205" s="146"/>
      <c r="AL205" s="146"/>
      <c r="AM205" s="146"/>
      <c r="AN205" s="147"/>
      <c r="AP205" s="146"/>
      <c r="AY205" s="146"/>
      <c r="BB205" s="146"/>
      <c r="BC205" s="146"/>
      <c r="BE205" s="147"/>
      <c r="BG205" s="147"/>
    </row>
    <row r="206" customFormat="false" ht="12.75" hidden="false" customHeight="false" outlineLevel="0" collapsed="false">
      <c r="N206" s="145"/>
      <c r="O206" s="45"/>
      <c r="P206" s="45"/>
      <c r="Q206" s="45"/>
      <c r="R206" s="45"/>
      <c r="S206" s="146"/>
      <c r="T206" s="146"/>
      <c r="U206" s="147"/>
      <c r="V206" s="146"/>
      <c r="Z206" s="146"/>
      <c r="AA206" s="146"/>
      <c r="AB206" s="146"/>
      <c r="AK206" s="146"/>
      <c r="AL206" s="146"/>
      <c r="AM206" s="146"/>
      <c r="AN206" s="147"/>
      <c r="AP206" s="146"/>
      <c r="AY206" s="146"/>
      <c r="BB206" s="146"/>
      <c r="BC206" s="146"/>
      <c r="BE206" s="147"/>
      <c r="BG206" s="147"/>
    </row>
    <row r="207" customFormat="false" ht="12.75" hidden="false" customHeight="false" outlineLevel="0" collapsed="false">
      <c r="N207" s="145"/>
      <c r="O207" s="45"/>
      <c r="P207" s="45"/>
      <c r="Q207" s="45"/>
      <c r="R207" s="45"/>
      <c r="S207" s="146"/>
      <c r="T207" s="146"/>
      <c r="U207" s="147"/>
      <c r="V207" s="146"/>
      <c r="Z207" s="146"/>
      <c r="AA207" s="146"/>
      <c r="AB207" s="146"/>
      <c r="AK207" s="146"/>
      <c r="AL207" s="146"/>
      <c r="AM207" s="146"/>
      <c r="AN207" s="147"/>
      <c r="AP207" s="146"/>
      <c r="AY207" s="146"/>
      <c r="BB207" s="146"/>
      <c r="BC207" s="146"/>
      <c r="BE207" s="147"/>
      <c r="BG207" s="147"/>
    </row>
    <row r="208" customFormat="false" ht="12.75" hidden="false" customHeight="false" outlineLevel="0" collapsed="false">
      <c r="N208" s="145"/>
      <c r="O208" s="45"/>
      <c r="P208" s="45"/>
      <c r="Q208" s="45"/>
      <c r="R208" s="45"/>
      <c r="S208" s="146"/>
      <c r="T208" s="146"/>
      <c r="U208" s="147"/>
      <c r="V208" s="146"/>
      <c r="Z208" s="146"/>
      <c r="AA208" s="146"/>
      <c r="AB208" s="146"/>
      <c r="AK208" s="146"/>
      <c r="AL208" s="146"/>
      <c r="AM208" s="146"/>
      <c r="AN208" s="147"/>
      <c r="AP208" s="146"/>
      <c r="AY208" s="146"/>
      <c r="BB208" s="146"/>
      <c r="BC208" s="146"/>
      <c r="BE208" s="147"/>
      <c r="BG208" s="147"/>
    </row>
    <row r="209" customFormat="false" ht="12.75" hidden="false" customHeight="false" outlineLevel="0" collapsed="false">
      <c r="N209" s="145"/>
      <c r="O209" s="45"/>
      <c r="P209" s="45"/>
      <c r="Q209" s="45"/>
      <c r="R209" s="45"/>
      <c r="S209" s="146"/>
      <c r="T209" s="146"/>
      <c r="U209" s="147"/>
      <c r="V209" s="146"/>
      <c r="Z209" s="146"/>
      <c r="AA209" s="146"/>
      <c r="AB209" s="146"/>
      <c r="AK209" s="146"/>
      <c r="AL209" s="146"/>
      <c r="AM209" s="146"/>
      <c r="AN209" s="147"/>
      <c r="AP209" s="146"/>
      <c r="AY209" s="146"/>
      <c r="BB209" s="146"/>
      <c r="BC209" s="146"/>
      <c r="BE209" s="147"/>
      <c r="BG209" s="147"/>
    </row>
    <row r="210" customFormat="false" ht="12.75" hidden="false" customHeight="false" outlineLevel="0" collapsed="false">
      <c r="N210" s="145"/>
      <c r="O210" s="45"/>
      <c r="P210" s="45"/>
      <c r="Q210" s="45"/>
      <c r="R210" s="45"/>
      <c r="S210" s="146"/>
      <c r="T210" s="146"/>
      <c r="U210" s="147"/>
      <c r="V210" s="146"/>
      <c r="Z210" s="146"/>
      <c r="AA210" s="146"/>
      <c r="AB210" s="146"/>
      <c r="AK210" s="146"/>
      <c r="AL210" s="146"/>
      <c r="AM210" s="146"/>
      <c r="AN210" s="147"/>
      <c r="AP210" s="146"/>
      <c r="AY210" s="146"/>
      <c r="BB210" s="146"/>
      <c r="BC210" s="146"/>
      <c r="BE210" s="147"/>
      <c r="BG210" s="147"/>
    </row>
    <row r="211" customFormat="false" ht="12.75" hidden="false" customHeight="false" outlineLevel="0" collapsed="false">
      <c r="N211" s="145"/>
      <c r="O211" s="45"/>
      <c r="P211" s="45"/>
      <c r="Q211" s="45"/>
      <c r="R211" s="45"/>
      <c r="S211" s="146"/>
      <c r="T211" s="146"/>
      <c r="U211" s="147"/>
      <c r="V211" s="146"/>
      <c r="Z211" s="146"/>
      <c r="AA211" s="146"/>
      <c r="AB211" s="146"/>
      <c r="AK211" s="146"/>
      <c r="AL211" s="146"/>
      <c r="AM211" s="146"/>
      <c r="AN211" s="147"/>
      <c r="AP211" s="146"/>
      <c r="AY211" s="146"/>
      <c r="BB211" s="146"/>
      <c r="BC211" s="146"/>
      <c r="BE211" s="147"/>
      <c r="BG211" s="147"/>
    </row>
    <row r="212" customFormat="false" ht="12.75" hidden="false" customHeight="false" outlineLevel="0" collapsed="false">
      <c r="N212" s="145"/>
      <c r="O212" s="45"/>
      <c r="P212" s="45"/>
      <c r="Q212" s="45"/>
      <c r="R212" s="45"/>
      <c r="S212" s="146"/>
      <c r="T212" s="146"/>
      <c r="U212" s="147"/>
      <c r="V212" s="146"/>
      <c r="Z212" s="146"/>
      <c r="AA212" s="146"/>
      <c r="AB212" s="146"/>
      <c r="AK212" s="146"/>
      <c r="AL212" s="146"/>
      <c r="AM212" s="146"/>
      <c r="AN212" s="147"/>
      <c r="AP212" s="146"/>
      <c r="AY212" s="146"/>
      <c r="BB212" s="146"/>
      <c r="BC212" s="146"/>
      <c r="BE212" s="147"/>
      <c r="BG212" s="147"/>
    </row>
    <row r="213" customFormat="false" ht="12.75" hidden="false" customHeight="false" outlineLevel="0" collapsed="false">
      <c r="N213" s="145"/>
      <c r="O213" s="45"/>
      <c r="P213" s="45"/>
      <c r="Q213" s="45"/>
      <c r="R213" s="45"/>
      <c r="S213" s="146"/>
      <c r="T213" s="146"/>
      <c r="U213" s="147"/>
      <c r="V213" s="146"/>
      <c r="Z213" s="146"/>
      <c r="AA213" s="146"/>
      <c r="AB213" s="146"/>
      <c r="AK213" s="146"/>
      <c r="AL213" s="146"/>
      <c r="AM213" s="146"/>
      <c r="AN213" s="147"/>
      <c r="AP213" s="146"/>
      <c r="AY213" s="146"/>
      <c r="BB213" s="146"/>
      <c r="BC213" s="146"/>
      <c r="BE213" s="147"/>
      <c r="BG213" s="147"/>
    </row>
    <row r="214" customFormat="false" ht="12.75" hidden="false" customHeight="false" outlineLevel="0" collapsed="false">
      <c r="N214" s="145"/>
      <c r="O214" s="45"/>
      <c r="P214" s="45"/>
      <c r="Q214" s="45"/>
      <c r="R214" s="45"/>
      <c r="S214" s="146"/>
      <c r="T214" s="146"/>
      <c r="U214" s="147"/>
      <c r="V214" s="146"/>
      <c r="Z214" s="146"/>
      <c r="AA214" s="146"/>
      <c r="AB214" s="146"/>
      <c r="AK214" s="146"/>
      <c r="AL214" s="146"/>
      <c r="AM214" s="146"/>
      <c r="AN214" s="147"/>
      <c r="AP214" s="146"/>
      <c r="AY214" s="146"/>
      <c r="BB214" s="146"/>
      <c r="BC214" s="146"/>
      <c r="BE214" s="147"/>
      <c r="BG214" s="147"/>
    </row>
    <row r="215" customFormat="false" ht="12.75" hidden="false" customHeight="false" outlineLevel="0" collapsed="false">
      <c r="N215" s="145"/>
      <c r="O215" s="45"/>
      <c r="P215" s="45"/>
      <c r="Q215" s="45"/>
      <c r="R215" s="45"/>
      <c r="S215" s="146"/>
      <c r="T215" s="146"/>
      <c r="U215" s="147"/>
      <c r="V215" s="146"/>
      <c r="Z215" s="146"/>
      <c r="AA215" s="146"/>
      <c r="AB215" s="146"/>
      <c r="AK215" s="146"/>
      <c r="AL215" s="146"/>
      <c r="AM215" s="146"/>
      <c r="AN215" s="147"/>
      <c r="AP215" s="146"/>
      <c r="AY215" s="146"/>
      <c r="BB215" s="146"/>
      <c r="BC215" s="146"/>
      <c r="BE215" s="147"/>
      <c r="BG215" s="147"/>
    </row>
    <row r="216" customFormat="false" ht="12.75" hidden="false" customHeight="false" outlineLevel="0" collapsed="false">
      <c r="N216" s="145"/>
      <c r="O216" s="45"/>
      <c r="P216" s="45"/>
      <c r="Q216" s="45"/>
      <c r="R216" s="45"/>
      <c r="S216" s="146"/>
      <c r="T216" s="146"/>
      <c r="U216" s="147"/>
      <c r="V216" s="146"/>
      <c r="Z216" s="146"/>
      <c r="AA216" s="146"/>
      <c r="AB216" s="146"/>
      <c r="AK216" s="146"/>
      <c r="AL216" s="146"/>
      <c r="AM216" s="146"/>
      <c r="AN216" s="147"/>
      <c r="AP216" s="146"/>
      <c r="AY216" s="146"/>
      <c r="BB216" s="146"/>
      <c r="BC216" s="146"/>
      <c r="BE216" s="147"/>
      <c r="BG216" s="147"/>
    </row>
    <row r="217" customFormat="false" ht="12.75" hidden="false" customHeight="false" outlineLevel="0" collapsed="false">
      <c r="N217" s="145"/>
      <c r="O217" s="45"/>
      <c r="P217" s="45"/>
      <c r="Q217" s="45"/>
      <c r="R217" s="45"/>
      <c r="S217" s="146"/>
      <c r="T217" s="146"/>
      <c r="U217" s="147"/>
      <c r="V217" s="146"/>
      <c r="Z217" s="146"/>
      <c r="AA217" s="146"/>
      <c r="AB217" s="146"/>
      <c r="AK217" s="146"/>
      <c r="AL217" s="146"/>
      <c r="AM217" s="146"/>
      <c r="AN217" s="147"/>
      <c r="AP217" s="146"/>
      <c r="AY217" s="146"/>
      <c r="BB217" s="146"/>
      <c r="BC217" s="146"/>
      <c r="BE217" s="147"/>
      <c r="BG217" s="147"/>
    </row>
    <row r="218" customFormat="false" ht="12.75" hidden="false" customHeight="false" outlineLevel="0" collapsed="false">
      <c r="N218" s="145"/>
      <c r="O218" s="45"/>
      <c r="P218" s="45"/>
      <c r="Q218" s="45"/>
      <c r="R218" s="45"/>
      <c r="S218" s="146"/>
      <c r="T218" s="146"/>
      <c r="U218" s="147"/>
      <c r="V218" s="146"/>
      <c r="Z218" s="146"/>
      <c r="AA218" s="146"/>
      <c r="AB218" s="146"/>
      <c r="AK218" s="146"/>
      <c r="AL218" s="146"/>
      <c r="AM218" s="146"/>
      <c r="AN218" s="147"/>
      <c r="AP218" s="146"/>
      <c r="AY218" s="146"/>
      <c r="BB218" s="146"/>
      <c r="BC218" s="146"/>
      <c r="BE218" s="147"/>
      <c r="BG218" s="147"/>
    </row>
    <row r="219" customFormat="false" ht="12.75" hidden="false" customHeight="false" outlineLevel="0" collapsed="false">
      <c r="N219" s="145"/>
      <c r="O219" s="45"/>
      <c r="P219" s="45"/>
      <c r="Q219" s="45"/>
      <c r="R219" s="45"/>
      <c r="S219" s="146"/>
      <c r="T219" s="146"/>
      <c r="U219" s="147"/>
      <c r="V219" s="146"/>
      <c r="Z219" s="146"/>
      <c r="AA219" s="146"/>
      <c r="AB219" s="146"/>
      <c r="AK219" s="146"/>
      <c r="AL219" s="146"/>
      <c r="AM219" s="146"/>
      <c r="AN219" s="147"/>
      <c r="AP219" s="146"/>
      <c r="AY219" s="146"/>
      <c r="BB219" s="146"/>
      <c r="BC219" s="146"/>
      <c r="BE219" s="147"/>
      <c r="BG219" s="147"/>
    </row>
    <row r="220" customFormat="false" ht="12.75" hidden="false" customHeight="false" outlineLevel="0" collapsed="false">
      <c r="N220" s="145"/>
      <c r="O220" s="45"/>
      <c r="P220" s="45"/>
      <c r="Q220" s="45"/>
      <c r="R220" s="45"/>
      <c r="S220" s="146"/>
      <c r="T220" s="146"/>
      <c r="U220" s="147"/>
      <c r="V220" s="146"/>
      <c r="Z220" s="146"/>
      <c r="AA220" s="146"/>
      <c r="AB220" s="146"/>
      <c r="AK220" s="146"/>
      <c r="AL220" s="146"/>
      <c r="AM220" s="146"/>
      <c r="AN220" s="147"/>
      <c r="AP220" s="146"/>
      <c r="AY220" s="146"/>
      <c r="BB220" s="146"/>
      <c r="BC220" s="146"/>
      <c r="BE220" s="147"/>
      <c r="BG220" s="147"/>
    </row>
    <row r="221" customFormat="false" ht="12.75" hidden="false" customHeight="false" outlineLevel="0" collapsed="false">
      <c r="N221" s="145"/>
      <c r="O221" s="45"/>
      <c r="P221" s="45"/>
      <c r="Q221" s="45"/>
      <c r="R221" s="45"/>
      <c r="S221" s="146"/>
      <c r="T221" s="146"/>
      <c r="U221" s="147"/>
      <c r="V221" s="146"/>
      <c r="Z221" s="146"/>
      <c r="AA221" s="146"/>
      <c r="AB221" s="146"/>
      <c r="AK221" s="146"/>
      <c r="AL221" s="146"/>
      <c r="AM221" s="146"/>
      <c r="AN221" s="147"/>
      <c r="AP221" s="146"/>
      <c r="AY221" s="146"/>
      <c r="BB221" s="146"/>
      <c r="BC221" s="146"/>
      <c r="BE221" s="147"/>
      <c r="BG221" s="147"/>
    </row>
    <row r="222" customFormat="false" ht="12.75" hidden="false" customHeight="false" outlineLevel="0" collapsed="false">
      <c r="N222" s="145"/>
      <c r="O222" s="45"/>
      <c r="P222" s="45"/>
      <c r="Q222" s="45"/>
      <c r="R222" s="45"/>
      <c r="S222" s="146"/>
      <c r="T222" s="146"/>
      <c r="U222" s="147"/>
      <c r="V222" s="146"/>
      <c r="Z222" s="146"/>
      <c r="AA222" s="146"/>
      <c r="AB222" s="146"/>
      <c r="AK222" s="146"/>
      <c r="AL222" s="146"/>
      <c r="AM222" s="146"/>
      <c r="AN222" s="147"/>
      <c r="AP222" s="146"/>
      <c r="AY222" s="146"/>
      <c r="BB222" s="146"/>
      <c r="BC222" s="146"/>
      <c r="BE222" s="147"/>
      <c r="BG222" s="147"/>
    </row>
    <row r="223" customFormat="false" ht="12.75" hidden="false" customHeight="false" outlineLevel="0" collapsed="false">
      <c r="N223" s="145"/>
      <c r="O223" s="45"/>
      <c r="P223" s="45"/>
      <c r="Q223" s="45"/>
      <c r="R223" s="45"/>
      <c r="S223" s="146"/>
      <c r="T223" s="146"/>
      <c r="U223" s="147"/>
      <c r="V223" s="146"/>
      <c r="Z223" s="146"/>
      <c r="AA223" s="146"/>
      <c r="AB223" s="146"/>
      <c r="AK223" s="146"/>
      <c r="AL223" s="146"/>
      <c r="AM223" s="146"/>
      <c r="AN223" s="147"/>
      <c r="AP223" s="146"/>
      <c r="AY223" s="146"/>
      <c r="BB223" s="146"/>
      <c r="BC223" s="146"/>
      <c r="BE223" s="147"/>
      <c r="BG223" s="147"/>
    </row>
    <row r="224" customFormat="false" ht="12.75" hidden="false" customHeight="false" outlineLevel="0" collapsed="false">
      <c r="N224" s="145"/>
      <c r="O224" s="45"/>
      <c r="P224" s="45"/>
      <c r="Q224" s="45"/>
      <c r="R224" s="45"/>
      <c r="S224" s="146"/>
      <c r="T224" s="146"/>
      <c r="U224" s="147"/>
      <c r="V224" s="146"/>
      <c r="Z224" s="146"/>
      <c r="AA224" s="146"/>
      <c r="AB224" s="146"/>
      <c r="AK224" s="146"/>
      <c r="AL224" s="146"/>
      <c r="AM224" s="146"/>
      <c r="AN224" s="147"/>
      <c r="AP224" s="146"/>
      <c r="AY224" s="146"/>
      <c r="BB224" s="146"/>
      <c r="BC224" s="146"/>
      <c r="BE224" s="147"/>
      <c r="BG224" s="147"/>
    </row>
    <row r="225" customFormat="false" ht="12.75" hidden="false" customHeight="false" outlineLevel="0" collapsed="false">
      <c r="N225" s="145"/>
      <c r="O225" s="45"/>
      <c r="P225" s="45"/>
      <c r="Q225" s="45"/>
      <c r="R225" s="45"/>
      <c r="S225" s="146"/>
      <c r="T225" s="146"/>
      <c r="U225" s="147"/>
      <c r="V225" s="146"/>
      <c r="Z225" s="146"/>
      <c r="AA225" s="146"/>
      <c r="AB225" s="146"/>
      <c r="AK225" s="146"/>
      <c r="AL225" s="146"/>
      <c r="AM225" s="146"/>
      <c r="AN225" s="147"/>
      <c r="AP225" s="146"/>
      <c r="AY225" s="146"/>
      <c r="BB225" s="146"/>
      <c r="BC225" s="146"/>
      <c r="BE225" s="147"/>
      <c r="BG225" s="147"/>
    </row>
    <row r="226" customFormat="false" ht="12.75" hidden="false" customHeight="false" outlineLevel="0" collapsed="false">
      <c r="N226" s="145"/>
      <c r="O226" s="45"/>
      <c r="P226" s="45"/>
      <c r="Q226" s="45"/>
      <c r="R226" s="45"/>
      <c r="S226" s="146"/>
      <c r="T226" s="146"/>
      <c r="U226" s="147"/>
      <c r="V226" s="146"/>
      <c r="Z226" s="146"/>
      <c r="AA226" s="146"/>
      <c r="AB226" s="146"/>
      <c r="AK226" s="146"/>
      <c r="AL226" s="146"/>
      <c r="AM226" s="146"/>
      <c r="AN226" s="147"/>
      <c r="AP226" s="146"/>
      <c r="AY226" s="146"/>
      <c r="BB226" s="146"/>
      <c r="BC226" s="146"/>
      <c r="BE226" s="147"/>
      <c r="BG226" s="147"/>
    </row>
    <row r="227" customFormat="false" ht="12.75" hidden="false" customHeight="false" outlineLevel="0" collapsed="false">
      <c r="N227" s="145"/>
      <c r="O227" s="45"/>
      <c r="P227" s="45"/>
      <c r="Q227" s="45"/>
      <c r="R227" s="45"/>
      <c r="S227" s="146"/>
      <c r="T227" s="146"/>
      <c r="U227" s="147"/>
      <c r="V227" s="146"/>
      <c r="Z227" s="146"/>
      <c r="AA227" s="146"/>
      <c r="AB227" s="146"/>
      <c r="AK227" s="146"/>
      <c r="AL227" s="146"/>
      <c r="AM227" s="146"/>
      <c r="AN227" s="147"/>
      <c r="AP227" s="146"/>
      <c r="AY227" s="146"/>
      <c r="BB227" s="146"/>
      <c r="BC227" s="146"/>
      <c r="BE227" s="147"/>
      <c r="BG227" s="147"/>
    </row>
    <row r="228" customFormat="false" ht="12.75" hidden="false" customHeight="false" outlineLevel="0" collapsed="false">
      <c r="N228" s="145"/>
      <c r="O228" s="45"/>
      <c r="P228" s="45"/>
      <c r="Q228" s="45"/>
      <c r="R228" s="45"/>
      <c r="S228" s="146"/>
      <c r="T228" s="146"/>
      <c r="U228" s="147"/>
      <c r="V228" s="146"/>
      <c r="Z228" s="146"/>
      <c r="AA228" s="146"/>
      <c r="AB228" s="146"/>
      <c r="AK228" s="146"/>
      <c r="AL228" s="146"/>
      <c r="AM228" s="146"/>
      <c r="AN228" s="147"/>
      <c r="AP228" s="146"/>
      <c r="AY228" s="146"/>
      <c r="BB228" s="146"/>
      <c r="BC228" s="146"/>
      <c r="BE228" s="147"/>
      <c r="BG228" s="147"/>
    </row>
    <row r="229" customFormat="false" ht="12.75" hidden="false" customHeight="false" outlineLevel="0" collapsed="false">
      <c r="N229" s="145"/>
      <c r="O229" s="45"/>
      <c r="P229" s="45"/>
      <c r="Q229" s="45"/>
      <c r="R229" s="45"/>
      <c r="S229" s="146"/>
      <c r="T229" s="146"/>
      <c r="U229" s="147"/>
      <c r="V229" s="146"/>
      <c r="Z229" s="146"/>
      <c r="AA229" s="146"/>
      <c r="AB229" s="146"/>
      <c r="AK229" s="146"/>
      <c r="AL229" s="146"/>
      <c r="AM229" s="146"/>
      <c r="AN229" s="147"/>
      <c r="AP229" s="146"/>
      <c r="AY229" s="146"/>
      <c r="BB229" s="146"/>
      <c r="BC229" s="146"/>
      <c r="BE229" s="147"/>
      <c r="BG229" s="147"/>
    </row>
    <row r="230" customFormat="false" ht="12.75" hidden="false" customHeight="false" outlineLevel="0" collapsed="false">
      <c r="N230" s="145"/>
      <c r="O230" s="45"/>
      <c r="P230" s="45"/>
      <c r="Q230" s="45"/>
      <c r="R230" s="45"/>
      <c r="S230" s="146"/>
      <c r="T230" s="146"/>
      <c r="U230" s="147"/>
      <c r="V230" s="146"/>
      <c r="Z230" s="146"/>
      <c r="AA230" s="146"/>
      <c r="AB230" s="146"/>
      <c r="AK230" s="146"/>
      <c r="AL230" s="146"/>
      <c r="AM230" s="146"/>
      <c r="AN230" s="147"/>
      <c r="AP230" s="146"/>
      <c r="AY230" s="146"/>
      <c r="BB230" s="146"/>
      <c r="BC230" s="146"/>
      <c r="BE230" s="147"/>
      <c r="BG230" s="147"/>
    </row>
    <row r="231" customFormat="false" ht="12.75" hidden="false" customHeight="false" outlineLevel="0" collapsed="false">
      <c r="N231" s="145"/>
      <c r="O231" s="45"/>
      <c r="P231" s="45"/>
      <c r="Q231" s="45"/>
      <c r="R231" s="45"/>
      <c r="S231" s="146"/>
      <c r="T231" s="146"/>
      <c r="U231" s="147"/>
      <c r="V231" s="146"/>
      <c r="Z231" s="146"/>
      <c r="AA231" s="146"/>
      <c r="AB231" s="146"/>
      <c r="AK231" s="146"/>
      <c r="AL231" s="146"/>
      <c r="AM231" s="146"/>
      <c r="AN231" s="147"/>
      <c r="AP231" s="146"/>
      <c r="AY231" s="146"/>
      <c r="BB231" s="146"/>
      <c r="BC231" s="146"/>
      <c r="BE231" s="147"/>
      <c r="BG231" s="147"/>
    </row>
    <row r="232" customFormat="false" ht="12.75" hidden="false" customHeight="false" outlineLevel="0" collapsed="false">
      <c r="N232" s="145"/>
      <c r="O232" s="45"/>
      <c r="P232" s="45"/>
      <c r="Q232" s="45"/>
      <c r="R232" s="45"/>
      <c r="S232" s="146"/>
      <c r="T232" s="146"/>
      <c r="U232" s="147"/>
      <c r="V232" s="146"/>
      <c r="Z232" s="146"/>
      <c r="AA232" s="146"/>
      <c r="AB232" s="146"/>
      <c r="AK232" s="146"/>
      <c r="AL232" s="146"/>
      <c r="AM232" s="146"/>
      <c r="AN232" s="147"/>
      <c r="AP232" s="146"/>
      <c r="AY232" s="146"/>
      <c r="BB232" s="146"/>
      <c r="BC232" s="146"/>
      <c r="BE232" s="147"/>
      <c r="BG232" s="147"/>
    </row>
    <row r="233" customFormat="false" ht="12.75" hidden="false" customHeight="false" outlineLevel="0" collapsed="false">
      <c r="N233" s="145"/>
      <c r="O233" s="45"/>
      <c r="P233" s="45"/>
      <c r="Q233" s="45"/>
      <c r="R233" s="45"/>
      <c r="S233" s="146"/>
      <c r="T233" s="146"/>
      <c r="U233" s="147"/>
      <c r="V233" s="146"/>
      <c r="Z233" s="146"/>
      <c r="AA233" s="146"/>
      <c r="AB233" s="146"/>
      <c r="AK233" s="146"/>
      <c r="AL233" s="146"/>
      <c r="AM233" s="146"/>
      <c r="AN233" s="147"/>
      <c r="AP233" s="146"/>
      <c r="AY233" s="146"/>
      <c r="BB233" s="146"/>
      <c r="BC233" s="146"/>
      <c r="BE233" s="147"/>
      <c r="BG233" s="147"/>
    </row>
    <row r="234" customFormat="false" ht="12.75" hidden="false" customHeight="false" outlineLevel="0" collapsed="false">
      <c r="N234" s="145"/>
      <c r="O234" s="45"/>
      <c r="P234" s="45"/>
      <c r="Q234" s="45"/>
      <c r="R234" s="45"/>
      <c r="S234" s="146"/>
      <c r="T234" s="146"/>
      <c r="U234" s="147"/>
      <c r="V234" s="146"/>
      <c r="Z234" s="146"/>
      <c r="AA234" s="146"/>
      <c r="AB234" s="146"/>
      <c r="AK234" s="146"/>
      <c r="AL234" s="146"/>
      <c r="AM234" s="146"/>
      <c r="AN234" s="147"/>
      <c r="AP234" s="146"/>
      <c r="AY234" s="146"/>
      <c r="BB234" s="146"/>
      <c r="BC234" s="146"/>
      <c r="BE234" s="147"/>
      <c r="BG234" s="147"/>
    </row>
    <row r="235" customFormat="false" ht="12.75" hidden="false" customHeight="false" outlineLevel="0" collapsed="false">
      <c r="N235" s="145"/>
      <c r="O235" s="45"/>
      <c r="P235" s="45"/>
      <c r="Q235" s="45"/>
      <c r="R235" s="45"/>
      <c r="S235" s="146"/>
      <c r="T235" s="146"/>
      <c r="U235" s="147"/>
      <c r="V235" s="146"/>
      <c r="Z235" s="146"/>
      <c r="AA235" s="146"/>
      <c r="AB235" s="146"/>
      <c r="AK235" s="146"/>
      <c r="AL235" s="146"/>
      <c r="AM235" s="146"/>
      <c r="AN235" s="147"/>
      <c r="AP235" s="146"/>
      <c r="AY235" s="146"/>
      <c r="BB235" s="146"/>
      <c r="BC235" s="146"/>
      <c r="BE235" s="147"/>
      <c r="BG235" s="147"/>
    </row>
    <row r="236" customFormat="false" ht="12.75" hidden="false" customHeight="false" outlineLevel="0" collapsed="false">
      <c r="N236" s="145"/>
      <c r="O236" s="45"/>
      <c r="P236" s="45"/>
      <c r="Q236" s="45"/>
      <c r="R236" s="45"/>
      <c r="S236" s="146"/>
      <c r="T236" s="146"/>
      <c r="U236" s="147"/>
      <c r="V236" s="146"/>
      <c r="Z236" s="146"/>
      <c r="AA236" s="146"/>
      <c r="AB236" s="146"/>
      <c r="AK236" s="146"/>
      <c r="AL236" s="146"/>
      <c r="AM236" s="146"/>
      <c r="AN236" s="147"/>
      <c r="AP236" s="146"/>
      <c r="AY236" s="146"/>
      <c r="BB236" s="146"/>
      <c r="BC236" s="146"/>
      <c r="BE236" s="147"/>
      <c r="BG236" s="147"/>
    </row>
    <row r="237" customFormat="false" ht="12.75" hidden="false" customHeight="false" outlineLevel="0" collapsed="false">
      <c r="N237" s="145"/>
      <c r="O237" s="45"/>
      <c r="P237" s="45"/>
      <c r="Q237" s="45"/>
      <c r="R237" s="45"/>
      <c r="S237" s="146"/>
      <c r="T237" s="146"/>
      <c r="U237" s="147"/>
      <c r="V237" s="146"/>
      <c r="Z237" s="146"/>
      <c r="AA237" s="146"/>
      <c r="AB237" s="146"/>
      <c r="AK237" s="146"/>
      <c r="AL237" s="146"/>
      <c r="AM237" s="146"/>
      <c r="AN237" s="147"/>
      <c r="AP237" s="146"/>
      <c r="AY237" s="146"/>
      <c r="BB237" s="146"/>
      <c r="BC237" s="146"/>
      <c r="BE237" s="147"/>
      <c r="BG237" s="147"/>
    </row>
    <row r="238" customFormat="false" ht="12.75" hidden="false" customHeight="false" outlineLevel="0" collapsed="false">
      <c r="N238" s="145"/>
      <c r="O238" s="45"/>
      <c r="P238" s="45"/>
      <c r="Q238" s="45"/>
      <c r="R238" s="45"/>
      <c r="S238" s="146"/>
      <c r="T238" s="146"/>
      <c r="U238" s="147"/>
      <c r="V238" s="146"/>
      <c r="Z238" s="146"/>
      <c r="AA238" s="146"/>
      <c r="AB238" s="146"/>
      <c r="AK238" s="146"/>
      <c r="AL238" s="146"/>
      <c r="AM238" s="146"/>
      <c r="AN238" s="147"/>
      <c r="AP238" s="146"/>
      <c r="AY238" s="146"/>
      <c r="BB238" s="146"/>
      <c r="BC238" s="146"/>
      <c r="BE238" s="147"/>
      <c r="BG238" s="147"/>
    </row>
    <row r="239" customFormat="false" ht="12.75" hidden="false" customHeight="false" outlineLevel="0" collapsed="false">
      <c r="N239" s="145"/>
      <c r="O239" s="45"/>
      <c r="P239" s="45"/>
      <c r="Q239" s="45"/>
      <c r="R239" s="45"/>
      <c r="S239" s="146"/>
      <c r="T239" s="146"/>
      <c r="U239" s="147"/>
      <c r="V239" s="146"/>
      <c r="Z239" s="146"/>
      <c r="AA239" s="146"/>
      <c r="AB239" s="146"/>
      <c r="AK239" s="146"/>
      <c r="AL239" s="146"/>
      <c r="AM239" s="146"/>
      <c r="AN239" s="147"/>
      <c r="AP239" s="146"/>
      <c r="AY239" s="146"/>
      <c r="BB239" s="146"/>
      <c r="BC239" s="146"/>
      <c r="BE239" s="147"/>
      <c r="BG239" s="147"/>
    </row>
    <row r="240" customFormat="false" ht="12.75" hidden="false" customHeight="false" outlineLevel="0" collapsed="false">
      <c r="N240" s="145"/>
      <c r="O240" s="45"/>
      <c r="P240" s="45"/>
      <c r="Q240" s="45"/>
      <c r="R240" s="45"/>
      <c r="S240" s="146"/>
      <c r="T240" s="146"/>
      <c r="U240" s="147"/>
      <c r="V240" s="146"/>
      <c r="Z240" s="146"/>
      <c r="AA240" s="146"/>
      <c r="AB240" s="146"/>
      <c r="AK240" s="146"/>
      <c r="AL240" s="146"/>
      <c r="AM240" s="146"/>
      <c r="AN240" s="147"/>
      <c r="AP240" s="146"/>
      <c r="AY240" s="146"/>
      <c r="BB240" s="146"/>
      <c r="BC240" s="146"/>
      <c r="BE240" s="147"/>
      <c r="BG240" s="147"/>
    </row>
    <row r="241" customFormat="false" ht="12.75" hidden="false" customHeight="false" outlineLevel="0" collapsed="false">
      <c r="N241" s="145"/>
      <c r="O241" s="45"/>
      <c r="P241" s="45"/>
      <c r="Q241" s="45"/>
      <c r="R241" s="45"/>
      <c r="S241" s="146"/>
      <c r="T241" s="146"/>
      <c r="U241" s="147"/>
      <c r="V241" s="146"/>
      <c r="Z241" s="146"/>
      <c r="AA241" s="146"/>
      <c r="AB241" s="146"/>
      <c r="AK241" s="146"/>
      <c r="AL241" s="146"/>
      <c r="AM241" s="146"/>
      <c r="AN241" s="147"/>
      <c r="AP241" s="146"/>
      <c r="AY241" s="146"/>
      <c r="BB241" s="146"/>
      <c r="BC241" s="146"/>
      <c r="BE241" s="147"/>
      <c r="BG241" s="147"/>
    </row>
    <row r="242" customFormat="false" ht="12.75" hidden="false" customHeight="false" outlineLevel="0" collapsed="false">
      <c r="N242" s="145"/>
      <c r="O242" s="45"/>
      <c r="P242" s="45"/>
      <c r="Q242" s="45"/>
      <c r="R242" s="45"/>
      <c r="S242" s="146"/>
      <c r="T242" s="146"/>
      <c r="U242" s="147"/>
      <c r="V242" s="146"/>
      <c r="Z242" s="146"/>
      <c r="AA242" s="146"/>
      <c r="AB242" s="146"/>
      <c r="AK242" s="146"/>
      <c r="AL242" s="146"/>
      <c r="AM242" s="146"/>
      <c r="AN242" s="147"/>
      <c r="AP242" s="146"/>
      <c r="AY242" s="146"/>
      <c r="BB242" s="146"/>
      <c r="BC242" s="146"/>
      <c r="BE242" s="147"/>
      <c r="BG242" s="147"/>
    </row>
    <row r="243" customFormat="false" ht="12.75" hidden="false" customHeight="false" outlineLevel="0" collapsed="false">
      <c r="N243" s="145"/>
      <c r="O243" s="45"/>
      <c r="P243" s="45"/>
      <c r="Q243" s="45"/>
      <c r="R243" s="45"/>
      <c r="S243" s="146"/>
      <c r="T243" s="146"/>
      <c r="U243" s="147"/>
      <c r="V243" s="146"/>
      <c r="Z243" s="146"/>
      <c r="AA243" s="146"/>
      <c r="AB243" s="146"/>
      <c r="AK243" s="146"/>
      <c r="AL243" s="146"/>
      <c r="AM243" s="146"/>
      <c r="AN243" s="147"/>
      <c r="AP243" s="146"/>
      <c r="AY243" s="146"/>
      <c r="BB243" s="146"/>
      <c r="BC243" s="146"/>
      <c r="BE243" s="147"/>
      <c r="BG243" s="147"/>
    </row>
    <row r="244" customFormat="false" ht="12.75" hidden="false" customHeight="false" outlineLevel="0" collapsed="false">
      <c r="N244" s="145"/>
      <c r="O244" s="45"/>
      <c r="P244" s="45"/>
      <c r="Q244" s="45"/>
      <c r="R244" s="45"/>
      <c r="S244" s="146"/>
      <c r="T244" s="146"/>
      <c r="U244" s="147"/>
      <c r="V244" s="146"/>
      <c r="Z244" s="146"/>
      <c r="AA244" s="146"/>
      <c r="AB244" s="146"/>
      <c r="AK244" s="146"/>
      <c r="AL244" s="146"/>
      <c r="AM244" s="146"/>
      <c r="AN244" s="147"/>
      <c r="AP244" s="146"/>
      <c r="AY244" s="146"/>
      <c r="BB244" s="146"/>
      <c r="BC244" s="146"/>
      <c r="BE244" s="147"/>
      <c r="BG244" s="147"/>
    </row>
    <row r="245" customFormat="false" ht="12.75" hidden="false" customHeight="false" outlineLevel="0" collapsed="false">
      <c r="N245" s="145"/>
      <c r="O245" s="45"/>
      <c r="P245" s="45"/>
      <c r="Q245" s="45"/>
      <c r="R245" s="45"/>
      <c r="S245" s="146"/>
      <c r="T245" s="146"/>
      <c r="U245" s="147"/>
      <c r="V245" s="146"/>
      <c r="Z245" s="146"/>
      <c r="AA245" s="146"/>
      <c r="AB245" s="146"/>
      <c r="AK245" s="146"/>
      <c r="AL245" s="146"/>
      <c r="AM245" s="146"/>
      <c r="AN245" s="147"/>
      <c r="AP245" s="146"/>
      <c r="AY245" s="146"/>
      <c r="BB245" s="146"/>
      <c r="BC245" s="146"/>
      <c r="BE245" s="147"/>
      <c r="BG245" s="147"/>
    </row>
    <row r="246" customFormat="false" ht="12.75" hidden="false" customHeight="false" outlineLevel="0" collapsed="false">
      <c r="N246" s="145"/>
      <c r="O246" s="45"/>
      <c r="P246" s="45"/>
      <c r="Q246" s="45"/>
      <c r="R246" s="45"/>
      <c r="S246" s="146"/>
      <c r="T246" s="146"/>
      <c r="U246" s="147"/>
      <c r="V246" s="146"/>
      <c r="Z246" s="146"/>
      <c r="AA246" s="146"/>
      <c r="AB246" s="146"/>
      <c r="AK246" s="146"/>
      <c r="AL246" s="146"/>
      <c r="AM246" s="146"/>
      <c r="AN246" s="147"/>
      <c r="AP246" s="146"/>
      <c r="AY246" s="146"/>
      <c r="BB246" s="146"/>
      <c r="BC246" s="146"/>
      <c r="BE246" s="147"/>
      <c r="BG246" s="147"/>
    </row>
    <row r="247" customFormat="false" ht="12.75" hidden="false" customHeight="false" outlineLevel="0" collapsed="false">
      <c r="N247" s="145"/>
      <c r="O247" s="45"/>
      <c r="P247" s="45"/>
      <c r="Q247" s="45"/>
      <c r="R247" s="45"/>
      <c r="S247" s="146"/>
      <c r="T247" s="146"/>
      <c r="U247" s="147"/>
      <c r="V247" s="146"/>
      <c r="Z247" s="146"/>
      <c r="AA247" s="146"/>
      <c r="AB247" s="146"/>
      <c r="AK247" s="146"/>
      <c r="AL247" s="146"/>
      <c r="AM247" s="146"/>
      <c r="AN247" s="147"/>
      <c r="AP247" s="146"/>
      <c r="AY247" s="146"/>
      <c r="BB247" s="146"/>
      <c r="BC247" s="146"/>
      <c r="BE247" s="147"/>
      <c r="BG247" s="147"/>
    </row>
    <row r="248" customFormat="false" ht="12.75" hidden="false" customHeight="false" outlineLevel="0" collapsed="false">
      <c r="N248" s="145"/>
      <c r="O248" s="45"/>
      <c r="P248" s="45"/>
      <c r="Q248" s="45"/>
      <c r="R248" s="45"/>
      <c r="S248" s="146"/>
      <c r="T248" s="146"/>
      <c r="U248" s="147"/>
      <c r="V248" s="146"/>
      <c r="Z248" s="146"/>
      <c r="AA248" s="146"/>
      <c r="AB248" s="146"/>
      <c r="AK248" s="146"/>
      <c r="AL248" s="146"/>
      <c r="AM248" s="146"/>
      <c r="AN248" s="147"/>
      <c r="AP248" s="146"/>
      <c r="AY248" s="146"/>
      <c r="BB248" s="146"/>
      <c r="BC248" s="146"/>
      <c r="BE248" s="147"/>
      <c r="BG248" s="147"/>
    </row>
    <row r="249" customFormat="false" ht="12.75" hidden="false" customHeight="false" outlineLevel="0" collapsed="false">
      <c r="N249" s="145"/>
      <c r="O249" s="45"/>
      <c r="P249" s="45"/>
      <c r="Q249" s="45"/>
      <c r="R249" s="45"/>
      <c r="S249" s="146"/>
      <c r="T249" s="146"/>
      <c r="U249" s="147"/>
      <c r="V249" s="146"/>
      <c r="Z249" s="146"/>
      <c r="AA249" s="146"/>
      <c r="AB249" s="146"/>
      <c r="AK249" s="146"/>
      <c r="AL249" s="146"/>
      <c r="AM249" s="146"/>
      <c r="AN249" s="147"/>
      <c r="AP249" s="146"/>
      <c r="AY249" s="146"/>
      <c r="BB249" s="146"/>
      <c r="BC249" s="146"/>
      <c r="BE249" s="147"/>
      <c r="BG249" s="147"/>
    </row>
    <row r="250" customFormat="false" ht="12.75" hidden="false" customHeight="false" outlineLevel="0" collapsed="false">
      <c r="N250" s="145"/>
      <c r="O250" s="45"/>
      <c r="P250" s="45"/>
      <c r="Q250" s="45"/>
      <c r="R250" s="45"/>
      <c r="S250" s="146"/>
      <c r="T250" s="146"/>
      <c r="U250" s="147"/>
      <c r="V250" s="146"/>
      <c r="Z250" s="146"/>
      <c r="AA250" s="146"/>
      <c r="AB250" s="146"/>
      <c r="AK250" s="146"/>
      <c r="AL250" s="146"/>
      <c r="AM250" s="146"/>
      <c r="AN250" s="147"/>
      <c r="AP250" s="146"/>
      <c r="AY250" s="146"/>
      <c r="BB250" s="146"/>
      <c r="BC250" s="146"/>
      <c r="BE250" s="147"/>
      <c r="BG250" s="147"/>
    </row>
    <row r="251" customFormat="false" ht="12.75" hidden="false" customHeight="false" outlineLevel="0" collapsed="false">
      <c r="N251" s="145"/>
      <c r="O251" s="45"/>
      <c r="P251" s="45"/>
      <c r="Q251" s="45"/>
      <c r="R251" s="45"/>
      <c r="S251" s="146"/>
      <c r="T251" s="146"/>
      <c r="U251" s="147"/>
      <c r="V251" s="146"/>
      <c r="Z251" s="146"/>
      <c r="AA251" s="146"/>
      <c r="AB251" s="146"/>
      <c r="AK251" s="146"/>
      <c r="AL251" s="146"/>
      <c r="AM251" s="146"/>
      <c r="AN251" s="147"/>
      <c r="AP251" s="146"/>
      <c r="AY251" s="146"/>
      <c r="BB251" s="146"/>
      <c r="BC251" s="146"/>
      <c r="BE251" s="147"/>
      <c r="BG251" s="147"/>
    </row>
    <row r="252" customFormat="false" ht="12.75" hidden="false" customHeight="false" outlineLevel="0" collapsed="false">
      <c r="N252" s="145"/>
      <c r="O252" s="45"/>
      <c r="P252" s="45"/>
      <c r="Q252" s="45"/>
      <c r="R252" s="45"/>
      <c r="S252" s="146"/>
      <c r="T252" s="146"/>
      <c r="U252" s="147"/>
      <c r="V252" s="146"/>
      <c r="Z252" s="146"/>
      <c r="AA252" s="146"/>
      <c r="AB252" s="146"/>
      <c r="AK252" s="146"/>
      <c r="AL252" s="146"/>
      <c r="AM252" s="146"/>
      <c r="AN252" s="147"/>
      <c r="AP252" s="146"/>
      <c r="AY252" s="146"/>
      <c r="BB252" s="146"/>
      <c r="BC252" s="146"/>
      <c r="BE252" s="147"/>
      <c r="BG252" s="147"/>
    </row>
    <row r="253" customFormat="false" ht="12.75" hidden="false" customHeight="false" outlineLevel="0" collapsed="false">
      <c r="N253" s="145"/>
      <c r="O253" s="45"/>
      <c r="P253" s="45"/>
      <c r="Q253" s="45"/>
      <c r="R253" s="45"/>
      <c r="S253" s="146"/>
      <c r="T253" s="146"/>
      <c r="U253" s="147"/>
      <c r="V253" s="146"/>
      <c r="Z253" s="146"/>
      <c r="AA253" s="146"/>
      <c r="AB253" s="146"/>
      <c r="AK253" s="146"/>
      <c r="AL253" s="146"/>
      <c r="AM253" s="146"/>
      <c r="AN253" s="147"/>
      <c r="AP253" s="146"/>
      <c r="AY253" s="146"/>
      <c r="BB253" s="146"/>
      <c r="BC253" s="146"/>
      <c r="BE253" s="147"/>
      <c r="BG253" s="147"/>
    </row>
    <row r="254" customFormat="false" ht="12.75" hidden="false" customHeight="false" outlineLevel="0" collapsed="false">
      <c r="N254" s="145"/>
      <c r="O254" s="45"/>
      <c r="P254" s="45"/>
      <c r="Q254" s="45"/>
      <c r="R254" s="45"/>
      <c r="S254" s="146"/>
      <c r="T254" s="146"/>
      <c r="U254" s="147"/>
      <c r="V254" s="146"/>
      <c r="Z254" s="146"/>
      <c r="AA254" s="146"/>
      <c r="AB254" s="146"/>
      <c r="AK254" s="146"/>
      <c r="AL254" s="146"/>
      <c r="AM254" s="146"/>
      <c r="AN254" s="147"/>
      <c r="AP254" s="146"/>
      <c r="AY254" s="146"/>
      <c r="BB254" s="146"/>
      <c r="BC254" s="146"/>
      <c r="BE254" s="147"/>
      <c r="BG254" s="147"/>
    </row>
    <row r="255" customFormat="false" ht="12.75" hidden="false" customHeight="false" outlineLevel="0" collapsed="false">
      <c r="N255" s="145"/>
      <c r="O255" s="45"/>
      <c r="P255" s="45"/>
      <c r="Q255" s="45"/>
      <c r="R255" s="45"/>
      <c r="S255" s="146"/>
      <c r="T255" s="146"/>
      <c r="U255" s="147"/>
      <c r="V255" s="146"/>
      <c r="Z255" s="146"/>
      <c r="AA255" s="146"/>
      <c r="AB255" s="146"/>
      <c r="AK255" s="146"/>
      <c r="AL255" s="146"/>
      <c r="AM255" s="146"/>
      <c r="AN255" s="147"/>
      <c r="AP255" s="146"/>
      <c r="AY255" s="146"/>
      <c r="BB255" s="146"/>
      <c r="BC255" s="146"/>
      <c r="BE255" s="147"/>
      <c r="BG255" s="147"/>
    </row>
    <row r="256" customFormat="false" ht="12.75" hidden="false" customHeight="false" outlineLevel="0" collapsed="false">
      <c r="N256" s="145"/>
      <c r="O256" s="45"/>
      <c r="P256" s="45"/>
      <c r="Q256" s="45"/>
      <c r="R256" s="45"/>
      <c r="S256" s="146"/>
      <c r="T256" s="146"/>
      <c r="U256" s="147"/>
      <c r="V256" s="146"/>
      <c r="Z256" s="146"/>
      <c r="AA256" s="146"/>
      <c r="AB256" s="146"/>
      <c r="AK256" s="146"/>
      <c r="AL256" s="146"/>
      <c r="AM256" s="146"/>
      <c r="AN256" s="147"/>
      <c r="AP256" s="146"/>
      <c r="AY256" s="146"/>
      <c r="BB256" s="146"/>
      <c r="BC256" s="146"/>
      <c r="BE256" s="147"/>
      <c r="BG256" s="147"/>
    </row>
    <row r="257" customFormat="false" ht="12.75" hidden="false" customHeight="false" outlineLevel="0" collapsed="false">
      <c r="N257" s="145"/>
      <c r="O257" s="45"/>
      <c r="P257" s="45"/>
      <c r="Q257" s="45"/>
      <c r="R257" s="45"/>
      <c r="S257" s="146"/>
      <c r="T257" s="146"/>
      <c r="U257" s="147"/>
      <c r="V257" s="146"/>
      <c r="Z257" s="146"/>
      <c r="AA257" s="146"/>
      <c r="AB257" s="146"/>
      <c r="AK257" s="146"/>
      <c r="AL257" s="146"/>
      <c r="AM257" s="146"/>
      <c r="AN257" s="147"/>
      <c r="AP257" s="146"/>
      <c r="AY257" s="146"/>
      <c r="BB257" s="146"/>
      <c r="BC257" s="146"/>
      <c r="BE257" s="147"/>
      <c r="BG257" s="147"/>
    </row>
    <row r="258" customFormat="false" ht="12.75" hidden="false" customHeight="false" outlineLevel="0" collapsed="false">
      <c r="N258" s="145"/>
      <c r="O258" s="45"/>
      <c r="P258" s="45"/>
      <c r="Q258" s="45"/>
      <c r="R258" s="45"/>
      <c r="S258" s="146"/>
      <c r="T258" s="146"/>
      <c r="U258" s="147"/>
      <c r="V258" s="146"/>
      <c r="Z258" s="146"/>
      <c r="AA258" s="146"/>
      <c r="AB258" s="146"/>
      <c r="AK258" s="146"/>
      <c r="AL258" s="146"/>
      <c r="AM258" s="146"/>
      <c r="AN258" s="147"/>
      <c r="AP258" s="146"/>
      <c r="AY258" s="146"/>
      <c r="BB258" s="146"/>
      <c r="BC258" s="146"/>
      <c r="BE258" s="147"/>
      <c r="BG258" s="147"/>
    </row>
    <row r="259" customFormat="false" ht="12.75" hidden="false" customHeight="false" outlineLevel="0" collapsed="false">
      <c r="N259" s="145"/>
      <c r="O259" s="45"/>
      <c r="P259" s="45"/>
      <c r="Q259" s="45"/>
      <c r="R259" s="45"/>
      <c r="S259" s="146"/>
      <c r="T259" s="146"/>
      <c r="U259" s="147"/>
      <c r="V259" s="146"/>
      <c r="Z259" s="146"/>
      <c r="AA259" s="146"/>
      <c r="AB259" s="146"/>
      <c r="AK259" s="146"/>
      <c r="AL259" s="146"/>
      <c r="AM259" s="146"/>
      <c r="AN259" s="147"/>
      <c r="AP259" s="146"/>
      <c r="AY259" s="146"/>
      <c r="BB259" s="146"/>
      <c r="BC259" s="146"/>
      <c r="BE259" s="147"/>
      <c r="BG259" s="147"/>
    </row>
    <row r="260" customFormat="false" ht="12.75" hidden="false" customHeight="false" outlineLevel="0" collapsed="false">
      <c r="N260" s="145"/>
      <c r="O260" s="45"/>
      <c r="P260" s="45"/>
      <c r="Q260" s="45"/>
      <c r="R260" s="45"/>
      <c r="S260" s="146"/>
      <c r="T260" s="146"/>
      <c r="U260" s="147"/>
      <c r="V260" s="146"/>
      <c r="Z260" s="146"/>
      <c r="AA260" s="146"/>
      <c r="AB260" s="146"/>
      <c r="AK260" s="146"/>
      <c r="AL260" s="146"/>
      <c r="AM260" s="146"/>
      <c r="AN260" s="147"/>
      <c r="AP260" s="146"/>
      <c r="AY260" s="146"/>
      <c r="BB260" s="146"/>
      <c r="BC260" s="146"/>
      <c r="BE260" s="147"/>
      <c r="BG260" s="147"/>
    </row>
    <row r="261" customFormat="false" ht="12.75" hidden="false" customHeight="false" outlineLevel="0" collapsed="false">
      <c r="N261" s="145"/>
      <c r="O261" s="45"/>
      <c r="P261" s="45"/>
      <c r="Q261" s="45"/>
      <c r="R261" s="45"/>
      <c r="S261" s="146"/>
      <c r="T261" s="146"/>
      <c r="U261" s="147"/>
      <c r="V261" s="146"/>
      <c r="Z261" s="146"/>
      <c r="AA261" s="146"/>
      <c r="AB261" s="146"/>
      <c r="AK261" s="146"/>
      <c r="AL261" s="146"/>
      <c r="AM261" s="146"/>
      <c r="AN261" s="147"/>
      <c r="AP261" s="146"/>
      <c r="AY261" s="146"/>
      <c r="BB261" s="146"/>
      <c r="BC261" s="146"/>
      <c r="BE261" s="147"/>
      <c r="BG261" s="147"/>
    </row>
    <row r="262" customFormat="false" ht="12.75" hidden="false" customHeight="false" outlineLevel="0" collapsed="false">
      <c r="N262" s="145"/>
      <c r="O262" s="45"/>
      <c r="P262" s="45"/>
      <c r="Q262" s="45"/>
      <c r="R262" s="45"/>
      <c r="S262" s="146"/>
      <c r="T262" s="146"/>
      <c r="U262" s="147"/>
      <c r="V262" s="146"/>
      <c r="Z262" s="146"/>
      <c r="AA262" s="146"/>
      <c r="AB262" s="146"/>
      <c r="AK262" s="146"/>
      <c r="AL262" s="146"/>
      <c r="AM262" s="146"/>
      <c r="AN262" s="147"/>
      <c r="AP262" s="146"/>
      <c r="AY262" s="146"/>
      <c r="BB262" s="146"/>
      <c r="BC262" s="146"/>
      <c r="BE262" s="147"/>
      <c r="BG262" s="147"/>
    </row>
    <row r="263" customFormat="false" ht="12.75" hidden="false" customHeight="false" outlineLevel="0" collapsed="false">
      <c r="N263" s="145"/>
      <c r="O263" s="45"/>
      <c r="P263" s="45"/>
      <c r="Q263" s="45"/>
      <c r="R263" s="45"/>
      <c r="S263" s="146"/>
      <c r="T263" s="146"/>
      <c r="U263" s="147"/>
      <c r="V263" s="146"/>
      <c r="Z263" s="146"/>
      <c r="AA263" s="146"/>
      <c r="AB263" s="146"/>
      <c r="AK263" s="146"/>
      <c r="AL263" s="146"/>
      <c r="AM263" s="146"/>
      <c r="AN263" s="147"/>
      <c r="AP263" s="146"/>
      <c r="AY263" s="146"/>
      <c r="BB263" s="146"/>
      <c r="BC263" s="146"/>
      <c r="BE263" s="147"/>
      <c r="BG263" s="147"/>
    </row>
    <row r="264" customFormat="false" ht="12.75" hidden="false" customHeight="false" outlineLevel="0" collapsed="false">
      <c r="N264" s="145"/>
      <c r="O264" s="45"/>
      <c r="P264" s="45"/>
      <c r="Q264" s="45"/>
      <c r="R264" s="45"/>
      <c r="S264" s="146"/>
      <c r="T264" s="146"/>
      <c r="U264" s="147"/>
      <c r="V264" s="146"/>
      <c r="Z264" s="146"/>
      <c r="AA264" s="146"/>
      <c r="AB264" s="146"/>
      <c r="AK264" s="146"/>
      <c r="AL264" s="146"/>
      <c r="AM264" s="146"/>
      <c r="AN264" s="147"/>
      <c r="AP264" s="146"/>
      <c r="AY264" s="146"/>
      <c r="BB264" s="146"/>
      <c r="BC264" s="146"/>
      <c r="BE264" s="147"/>
      <c r="BG264" s="147"/>
    </row>
    <row r="265" customFormat="false" ht="12.75" hidden="false" customHeight="false" outlineLevel="0" collapsed="false">
      <c r="N265" s="145"/>
      <c r="O265" s="45"/>
      <c r="P265" s="45"/>
      <c r="Q265" s="45"/>
      <c r="R265" s="45"/>
      <c r="S265" s="146"/>
      <c r="T265" s="146"/>
      <c r="U265" s="147"/>
      <c r="V265" s="146"/>
      <c r="Z265" s="146"/>
      <c r="AA265" s="146"/>
      <c r="AB265" s="146"/>
      <c r="AK265" s="146"/>
      <c r="AL265" s="146"/>
      <c r="AM265" s="146"/>
      <c r="AN265" s="147"/>
      <c r="AP265" s="146"/>
      <c r="AY265" s="146"/>
      <c r="BB265" s="146"/>
      <c r="BC265" s="146"/>
      <c r="BE265" s="147"/>
      <c r="BG265" s="147"/>
    </row>
    <row r="266" customFormat="false" ht="12.75" hidden="false" customHeight="false" outlineLevel="0" collapsed="false">
      <c r="N266" s="145"/>
      <c r="O266" s="45"/>
      <c r="P266" s="45"/>
      <c r="Q266" s="45"/>
      <c r="R266" s="45"/>
      <c r="S266" s="146"/>
      <c r="T266" s="146"/>
      <c r="U266" s="147"/>
      <c r="V266" s="146"/>
      <c r="Z266" s="146"/>
      <c r="AA266" s="146"/>
      <c r="AB266" s="146"/>
      <c r="AK266" s="146"/>
      <c r="AL266" s="146"/>
      <c r="AM266" s="146"/>
      <c r="AN266" s="147"/>
      <c r="AP266" s="146"/>
      <c r="AY266" s="146"/>
      <c r="BB266" s="146"/>
      <c r="BC266" s="146"/>
      <c r="BE266" s="147"/>
      <c r="BG266" s="147"/>
    </row>
    <row r="267" customFormat="false" ht="12.75" hidden="false" customHeight="false" outlineLevel="0" collapsed="false">
      <c r="N267" s="145"/>
      <c r="O267" s="45"/>
      <c r="P267" s="45"/>
      <c r="Q267" s="45"/>
      <c r="R267" s="45"/>
      <c r="S267" s="146"/>
      <c r="T267" s="146"/>
      <c r="U267" s="147"/>
      <c r="V267" s="146"/>
      <c r="Z267" s="146"/>
      <c r="AA267" s="146"/>
      <c r="AB267" s="146"/>
      <c r="AK267" s="146"/>
      <c r="AL267" s="146"/>
      <c r="AM267" s="146"/>
      <c r="AN267" s="147"/>
      <c r="AP267" s="146"/>
      <c r="AY267" s="146"/>
      <c r="BB267" s="146"/>
      <c r="BC267" s="146"/>
      <c r="BE267" s="147"/>
      <c r="BG267" s="147"/>
    </row>
    <row r="268" customFormat="false" ht="12.75" hidden="false" customHeight="false" outlineLevel="0" collapsed="false">
      <c r="N268" s="145"/>
      <c r="O268" s="45"/>
      <c r="P268" s="45"/>
      <c r="Q268" s="45"/>
      <c r="R268" s="45"/>
      <c r="S268" s="146"/>
      <c r="T268" s="146"/>
      <c r="U268" s="147"/>
      <c r="V268" s="146"/>
      <c r="Z268" s="146"/>
      <c r="AA268" s="146"/>
      <c r="AB268" s="146"/>
      <c r="AK268" s="146"/>
      <c r="AL268" s="146"/>
      <c r="AM268" s="146"/>
      <c r="AN268" s="147"/>
      <c r="AP268" s="146"/>
      <c r="AY268" s="146"/>
      <c r="BB268" s="146"/>
      <c r="BC268" s="146"/>
      <c r="BE268" s="147"/>
      <c r="BG268" s="147"/>
    </row>
    <row r="269" customFormat="false" ht="12.75" hidden="false" customHeight="false" outlineLevel="0" collapsed="false">
      <c r="N269" s="145"/>
      <c r="O269" s="45"/>
      <c r="P269" s="45"/>
      <c r="Q269" s="45"/>
      <c r="R269" s="45"/>
      <c r="S269" s="146"/>
      <c r="T269" s="146"/>
      <c r="U269" s="147"/>
      <c r="V269" s="146"/>
      <c r="Z269" s="146"/>
      <c r="AA269" s="146"/>
      <c r="AB269" s="146"/>
      <c r="AK269" s="146"/>
      <c r="AL269" s="146"/>
      <c r="AM269" s="146"/>
      <c r="AN269" s="147"/>
      <c r="AP269" s="146"/>
      <c r="AY269" s="146"/>
      <c r="BB269" s="146"/>
      <c r="BC269" s="146"/>
      <c r="BE269" s="147"/>
      <c r="BG269" s="147"/>
    </row>
    <row r="270" customFormat="false" ht="12.75" hidden="false" customHeight="false" outlineLevel="0" collapsed="false">
      <c r="N270" s="145"/>
      <c r="O270" s="45"/>
      <c r="P270" s="45"/>
      <c r="Q270" s="45"/>
      <c r="R270" s="45"/>
      <c r="S270" s="146"/>
      <c r="T270" s="146"/>
      <c r="U270" s="147"/>
      <c r="V270" s="146"/>
      <c r="Z270" s="146"/>
      <c r="AA270" s="146"/>
      <c r="AB270" s="146"/>
      <c r="AK270" s="146"/>
      <c r="AL270" s="146"/>
      <c r="AM270" s="146"/>
      <c r="AN270" s="147"/>
      <c r="AP270" s="146"/>
      <c r="AY270" s="146"/>
      <c r="BB270" s="146"/>
      <c r="BC270" s="146"/>
      <c r="BE270" s="147"/>
      <c r="BG270" s="147"/>
    </row>
    <row r="271" customFormat="false" ht="12.75" hidden="false" customHeight="false" outlineLevel="0" collapsed="false">
      <c r="N271" s="145"/>
      <c r="O271" s="45"/>
      <c r="P271" s="45"/>
      <c r="Q271" s="45"/>
      <c r="R271" s="45"/>
      <c r="S271" s="146"/>
      <c r="T271" s="146"/>
      <c r="U271" s="147"/>
      <c r="V271" s="146"/>
      <c r="Z271" s="146"/>
      <c r="AA271" s="146"/>
      <c r="AB271" s="146"/>
      <c r="AK271" s="146"/>
      <c r="AL271" s="146"/>
      <c r="AM271" s="146"/>
      <c r="AN271" s="147"/>
      <c r="AP271" s="146"/>
      <c r="AY271" s="146"/>
      <c r="BB271" s="146"/>
      <c r="BC271" s="146"/>
      <c r="BE271" s="147"/>
      <c r="BG271" s="147"/>
    </row>
    <row r="272" customFormat="false" ht="12.75" hidden="false" customHeight="false" outlineLevel="0" collapsed="false">
      <c r="N272" s="145"/>
      <c r="O272" s="45"/>
      <c r="P272" s="45"/>
      <c r="Q272" s="45"/>
      <c r="R272" s="45"/>
      <c r="S272" s="146"/>
      <c r="T272" s="146"/>
      <c r="U272" s="147"/>
      <c r="V272" s="146"/>
      <c r="Z272" s="146"/>
      <c r="AA272" s="146"/>
      <c r="AB272" s="146"/>
      <c r="AK272" s="146"/>
      <c r="AL272" s="146"/>
      <c r="AM272" s="146"/>
      <c r="AN272" s="147"/>
      <c r="AP272" s="146"/>
      <c r="AY272" s="146"/>
      <c r="BB272" s="146"/>
      <c r="BC272" s="146"/>
      <c r="BE272" s="147"/>
      <c r="BG272" s="147"/>
    </row>
    <row r="273" customFormat="false" ht="12.75" hidden="false" customHeight="false" outlineLevel="0" collapsed="false">
      <c r="N273" s="145"/>
      <c r="O273" s="45"/>
      <c r="P273" s="45"/>
      <c r="Q273" s="45"/>
      <c r="R273" s="45"/>
      <c r="S273" s="146"/>
      <c r="T273" s="146"/>
      <c r="U273" s="147"/>
      <c r="V273" s="146"/>
      <c r="Z273" s="146"/>
      <c r="AA273" s="146"/>
      <c r="AB273" s="146"/>
      <c r="AK273" s="146"/>
      <c r="AL273" s="146"/>
      <c r="AM273" s="146"/>
      <c r="AN273" s="147"/>
      <c r="AP273" s="146"/>
      <c r="AY273" s="146"/>
      <c r="BB273" s="146"/>
      <c r="BC273" s="146"/>
      <c r="BE273" s="147"/>
      <c r="BG273" s="147"/>
    </row>
    <row r="274" customFormat="false" ht="12.75" hidden="false" customHeight="false" outlineLevel="0" collapsed="false">
      <c r="N274" s="145"/>
      <c r="O274" s="45"/>
      <c r="P274" s="45"/>
      <c r="Q274" s="45"/>
      <c r="R274" s="45"/>
      <c r="S274" s="146"/>
      <c r="T274" s="146"/>
      <c r="U274" s="147"/>
      <c r="V274" s="146"/>
      <c r="Z274" s="146"/>
      <c r="AA274" s="146"/>
      <c r="AB274" s="146"/>
      <c r="AK274" s="146"/>
      <c r="AL274" s="146"/>
      <c r="AM274" s="146"/>
      <c r="AN274" s="147"/>
      <c r="AP274" s="146"/>
      <c r="AY274" s="146"/>
      <c r="BB274" s="146"/>
      <c r="BC274" s="146"/>
      <c r="BE274" s="147"/>
      <c r="BG274" s="147"/>
    </row>
    <row r="275" customFormat="false" ht="12.75" hidden="false" customHeight="false" outlineLevel="0" collapsed="false">
      <c r="N275" s="145"/>
      <c r="O275" s="45"/>
      <c r="P275" s="45"/>
      <c r="Q275" s="45"/>
      <c r="R275" s="45"/>
      <c r="S275" s="146"/>
      <c r="T275" s="146"/>
      <c r="U275" s="147"/>
      <c r="V275" s="146"/>
      <c r="Z275" s="146"/>
      <c r="AA275" s="146"/>
      <c r="AB275" s="146"/>
      <c r="AK275" s="146"/>
      <c r="AL275" s="146"/>
      <c r="AM275" s="146"/>
      <c r="AN275" s="147"/>
      <c r="AP275" s="146"/>
      <c r="AY275" s="146"/>
      <c r="BB275" s="146"/>
      <c r="BC275" s="146"/>
      <c r="BE275" s="147"/>
      <c r="BG275" s="147"/>
    </row>
    <row r="276" customFormat="false" ht="12.75" hidden="false" customHeight="false" outlineLevel="0" collapsed="false">
      <c r="N276" s="145"/>
      <c r="O276" s="45"/>
      <c r="P276" s="45"/>
      <c r="Q276" s="45"/>
      <c r="R276" s="45"/>
      <c r="S276" s="146"/>
      <c r="T276" s="146"/>
      <c r="U276" s="147"/>
      <c r="V276" s="146"/>
      <c r="Z276" s="146"/>
      <c r="AA276" s="146"/>
      <c r="AB276" s="146"/>
      <c r="AK276" s="146"/>
      <c r="AL276" s="146"/>
      <c r="AM276" s="146"/>
      <c r="AN276" s="147"/>
      <c r="AP276" s="146"/>
      <c r="AY276" s="146"/>
      <c r="BB276" s="146"/>
      <c r="BC276" s="146"/>
      <c r="BE276" s="147"/>
      <c r="BG276" s="147"/>
    </row>
    <row r="277" customFormat="false" ht="12.75" hidden="false" customHeight="false" outlineLevel="0" collapsed="false">
      <c r="N277" s="145"/>
      <c r="O277" s="45"/>
      <c r="P277" s="45"/>
      <c r="Q277" s="45"/>
      <c r="R277" s="45"/>
      <c r="S277" s="146"/>
      <c r="T277" s="146"/>
      <c r="U277" s="147"/>
      <c r="V277" s="146"/>
      <c r="Z277" s="146"/>
      <c r="AA277" s="146"/>
      <c r="AB277" s="146"/>
      <c r="AK277" s="146"/>
      <c r="AL277" s="146"/>
      <c r="AM277" s="146"/>
      <c r="AN277" s="147"/>
      <c r="AP277" s="146"/>
      <c r="AY277" s="146"/>
      <c r="BB277" s="146"/>
      <c r="BC277" s="146"/>
      <c r="BE277" s="147"/>
      <c r="BG277" s="147"/>
    </row>
    <row r="278" customFormat="false" ht="12.75" hidden="false" customHeight="false" outlineLevel="0" collapsed="false">
      <c r="N278" s="145"/>
      <c r="O278" s="45"/>
      <c r="P278" s="45"/>
      <c r="Q278" s="45"/>
      <c r="R278" s="45"/>
      <c r="S278" s="146"/>
      <c r="T278" s="146"/>
      <c r="U278" s="147"/>
      <c r="V278" s="146"/>
      <c r="Z278" s="146"/>
      <c r="AA278" s="146"/>
      <c r="AB278" s="146"/>
      <c r="AK278" s="146"/>
      <c r="AL278" s="146"/>
      <c r="AM278" s="146"/>
      <c r="AN278" s="147"/>
      <c r="AP278" s="146"/>
      <c r="AY278" s="146"/>
      <c r="BB278" s="146"/>
      <c r="BC278" s="146"/>
      <c r="BE278" s="147"/>
      <c r="BG278" s="147"/>
    </row>
    <row r="279" customFormat="false" ht="12.75" hidden="false" customHeight="false" outlineLevel="0" collapsed="false">
      <c r="N279" s="145"/>
      <c r="O279" s="45"/>
      <c r="P279" s="45"/>
      <c r="Q279" s="45"/>
      <c r="R279" s="45"/>
      <c r="S279" s="146"/>
      <c r="T279" s="146"/>
      <c r="U279" s="147"/>
      <c r="V279" s="146"/>
      <c r="Z279" s="146"/>
      <c r="AA279" s="146"/>
      <c r="AB279" s="146"/>
      <c r="AK279" s="146"/>
      <c r="AL279" s="146"/>
      <c r="AM279" s="146"/>
      <c r="AN279" s="147"/>
      <c r="AP279" s="146"/>
      <c r="AY279" s="146"/>
      <c r="BB279" s="146"/>
      <c r="BC279" s="146"/>
      <c r="BE279" s="147"/>
      <c r="BG279" s="147"/>
    </row>
    <row r="280" customFormat="false" ht="12.75" hidden="false" customHeight="false" outlineLevel="0" collapsed="false">
      <c r="N280" s="145"/>
      <c r="O280" s="45"/>
      <c r="P280" s="45"/>
      <c r="Q280" s="45"/>
      <c r="R280" s="45"/>
      <c r="S280" s="146"/>
      <c r="T280" s="146"/>
      <c r="U280" s="147"/>
      <c r="V280" s="146"/>
      <c r="Z280" s="146"/>
      <c r="AA280" s="146"/>
      <c r="AB280" s="146"/>
      <c r="AK280" s="146"/>
      <c r="AL280" s="146"/>
      <c r="AM280" s="146"/>
      <c r="AN280" s="147"/>
      <c r="AP280" s="146"/>
      <c r="AY280" s="146"/>
      <c r="BB280" s="146"/>
      <c r="BC280" s="146"/>
      <c r="BE280" s="147"/>
      <c r="BG280" s="147"/>
    </row>
    <row r="281" customFormat="false" ht="12.75" hidden="false" customHeight="false" outlineLevel="0" collapsed="false">
      <c r="N281" s="145"/>
      <c r="O281" s="45"/>
      <c r="P281" s="45"/>
      <c r="Q281" s="45"/>
      <c r="R281" s="45"/>
      <c r="S281" s="146"/>
      <c r="T281" s="146"/>
      <c r="U281" s="147"/>
      <c r="V281" s="146"/>
      <c r="Z281" s="146"/>
      <c r="AA281" s="146"/>
      <c r="AB281" s="146"/>
      <c r="AK281" s="146"/>
      <c r="AL281" s="146"/>
      <c r="AM281" s="146"/>
      <c r="AN281" s="147"/>
      <c r="AP281" s="146"/>
      <c r="AY281" s="146"/>
      <c r="BB281" s="146"/>
      <c r="BC281" s="146"/>
      <c r="BE281" s="147"/>
      <c r="BG281" s="147"/>
    </row>
    <row r="282" customFormat="false" ht="12.75" hidden="false" customHeight="false" outlineLevel="0" collapsed="false">
      <c r="N282" s="145"/>
      <c r="O282" s="45"/>
      <c r="P282" s="45"/>
      <c r="Q282" s="45"/>
      <c r="R282" s="45"/>
      <c r="S282" s="146"/>
      <c r="T282" s="146"/>
      <c r="U282" s="147"/>
      <c r="V282" s="146"/>
      <c r="Z282" s="146"/>
      <c r="AA282" s="146"/>
      <c r="AB282" s="146"/>
      <c r="AK282" s="146"/>
      <c r="AL282" s="146"/>
      <c r="AM282" s="146"/>
      <c r="AN282" s="147"/>
      <c r="AP282" s="146"/>
      <c r="AY282" s="146"/>
      <c r="BB282" s="146"/>
      <c r="BC282" s="146"/>
      <c r="BE282" s="147"/>
      <c r="BG282" s="147"/>
    </row>
    <row r="283" customFormat="false" ht="12.75" hidden="false" customHeight="false" outlineLevel="0" collapsed="false">
      <c r="N283" s="145"/>
      <c r="O283" s="45"/>
      <c r="P283" s="45"/>
      <c r="Q283" s="45"/>
      <c r="R283" s="45"/>
      <c r="S283" s="146"/>
      <c r="T283" s="146"/>
      <c r="U283" s="147"/>
      <c r="V283" s="146"/>
      <c r="Z283" s="146"/>
      <c r="AA283" s="146"/>
      <c r="AB283" s="146"/>
      <c r="AK283" s="146"/>
      <c r="AL283" s="146"/>
      <c r="AM283" s="146"/>
      <c r="AN283" s="147"/>
      <c r="AP283" s="146"/>
      <c r="AY283" s="146"/>
      <c r="BB283" s="146"/>
      <c r="BC283" s="146"/>
      <c r="BE283" s="147"/>
      <c r="BG283" s="147"/>
    </row>
    <row r="284" customFormat="false" ht="12.75" hidden="false" customHeight="false" outlineLevel="0" collapsed="false">
      <c r="N284" s="145"/>
      <c r="O284" s="45"/>
      <c r="P284" s="45"/>
      <c r="Q284" s="45"/>
      <c r="R284" s="45"/>
      <c r="S284" s="146"/>
      <c r="T284" s="146"/>
      <c r="U284" s="147"/>
      <c r="V284" s="146"/>
      <c r="Z284" s="146"/>
      <c r="AA284" s="146"/>
      <c r="AB284" s="146"/>
      <c r="AK284" s="146"/>
      <c r="AL284" s="146"/>
      <c r="AM284" s="146"/>
      <c r="AN284" s="147"/>
      <c r="AP284" s="146"/>
      <c r="AY284" s="146"/>
      <c r="BB284" s="146"/>
      <c r="BC284" s="146"/>
      <c r="BE284" s="147"/>
      <c r="BG284" s="147"/>
    </row>
    <row r="285" customFormat="false" ht="12.75" hidden="false" customHeight="false" outlineLevel="0" collapsed="false">
      <c r="N285" s="145"/>
      <c r="O285" s="45"/>
      <c r="P285" s="45"/>
      <c r="Q285" s="45"/>
      <c r="R285" s="45"/>
      <c r="S285" s="146"/>
      <c r="T285" s="146"/>
      <c r="U285" s="147"/>
      <c r="V285" s="146"/>
      <c r="Z285" s="146"/>
      <c r="AA285" s="146"/>
      <c r="AB285" s="146"/>
      <c r="AK285" s="146"/>
      <c r="AL285" s="146"/>
      <c r="AM285" s="146"/>
      <c r="AN285" s="147"/>
      <c r="AP285" s="146"/>
      <c r="AY285" s="146"/>
      <c r="BB285" s="146"/>
      <c r="BC285" s="146"/>
      <c r="BE285" s="147"/>
      <c r="BG285" s="147"/>
    </row>
    <row r="286" customFormat="false" ht="12.75" hidden="false" customHeight="false" outlineLevel="0" collapsed="false">
      <c r="N286" s="145"/>
      <c r="O286" s="45"/>
      <c r="P286" s="45"/>
      <c r="Q286" s="45"/>
      <c r="R286" s="45"/>
      <c r="S286" s="146"/>
      <c r="T286" s="146"/>
      <c r="U286" s="147"/>
      <c r="V286" s="146"/>
      <c r="Z286" s="146"/>
      <c r="AA286" s="146"/>
      <c r="AB286" s="146"/>
      <c r="AK286" s="146"/>
      <c r="AL286" s="146"/>
      <c r="AM286" s="146"/>
      <c r="AN286" s="147"/>
      <c r="AP286" s="146"/>
      <c r="AY286" s="146"/>
      <c r="BB286" s="146"/>
      <c r="BC286" s="146"/>
      <c r="BE286" s="147"/>
      <c r="BG286" s="147"/>
    </row>
    <row r="287" customFormat="false" ht="12.75" hidden="false" customHeight="false" outlineLevel="0" collapsed="false">
      <c r="N287" s="145"/>
      <c r="O287" s="45"/>
      <c r="P287" s="45"/>
      <c r="Q287" s="45"/>
      <c r="R287" s="45"/>
      <c r="S287" s="146"/>
      <c r="T287" s="146"/>
      <c r="U287" s="147"/>
      <c r="V287" s="146"/>
      <c r="Z287" s="146"/>
      <c r="AA287" s="146"/>
      <c r="AB287" s="146"/>
      <c r="AK287" s="146"/>
      <c r="AL287" s="146"/>
      <c r="AM287" s="146"/>
      <c r="AN287" s="147"/>
      <c r="AP287" s="146"/>
      <c r="AY287" s="146"/>
      <c r="BB287" s="146"/>
      <c r="BC287" s="146"/>
      <c r="BE287" s="147"/>
      <c r="BG287" s="147"/>
    </row>
    <row r="288" customFormat="false" ht="12.75" hidden="false" customHeight="false" outlineLevel="0" collapsed="false">
      <c r="N288" s="145"/>
      <c r="O288" s="45"/>
      <c r="P288" s="45"/>
      <c r="Q288" s="45"/>
      <c r="R288" s="45"/>
      <c r="S288" s="146"/>
      <c r="T288" s="146"/>
      <c r="U288" s="147"/>
      <c r="V288" s="146"/>
      <c r="Z288" s="146"/>
      <c r="AA288" s="146"/>
      <c r="AB288" s="146"/>
      <c r="AK288" s="146"/>
      <c r="AL288" s="146"/>
      <c r="AM288" s="146"/>
      <c r="AN288" s="147"/>
      <c r="AP288" s="146"/>
      <c r="AY288" s="146"/>
      <c r="BB288" s="146"/>
      <c r="BC288" s="146"/>
      <c r="BE288" s="147"/>
      <c r="BG288" s="147"/>
    </row>
    <row r="289" customFormat="false" ht="12.75" hidden="false" customHeight="false" outlineLevel="0" collapsed="false">
      <c r="N289" s="145"/>
      <c r="O289" s="45"/>
      <c r="P289" s="45"/>
      <c r="Q289" s="45"/>
      <c r="R289" s="45"/>
      <c r="S289" s="146"/>
      <c r="T289" s="146"/>
      <c r="U289" s="147"/>
      <c r="V289" s="146"/>
      <c r="Z289" s="146"/>
      <c r="AA289" s="146"/>
      <c r="AB289" s="146"/>
      <c r="AK289" s="146"/>
      <c r="AL289" s="146"/>
      <c r="AM289" s="146"/>
      <c r="AN289" s="147"/>
      <c r="AP289" s="146"/>
      <c r="AY289" s="146"/>
      <c r="BB289" s="146"/>
      <c r="BC289" s="146"/>
      <c r="BE289" s="147"/>
      <c r="BG289" s="147"/>
    </row>
    <row r="290" customFormat="false" ht="12.75" hidden="false" customHeight="false" outlineLevel="0" collapsed="false">
      <c r="N290" s="145"/>
      <c r="O290" s="45"/>
      <c r="P290" s="45"/>
      <c r="Q290" s="45"/>
      <c r="R290" s="45"/>
      <c r="S290" s="146"/>
      <c r="T290" s="146"/>
      <c r="U290" s="147"/>
      <c r="V290" s="146"/>
      <c r="Z290" s="146"/>
      <c r="AA290" s="146"/>
      <c r="AB290" s="146"/>
      <c r="AK290" s="146"/>
      <c r="AL290" s="146"/>
      <c r="AM290" s="146"/>
      <c r="AN290" s="147"/>
      <c r="AP290" s="146"/>
      <c r="AY290" s="146"/>
      <c r="BB290" s="146"/>
      <c r="BC290" s="146"/>
      <c r="BE290" s="147"/>
      <c r="BG290" s="147"/>
    </row>
    <row r="291" customFormat="false" ht="12.75" hidden="false" customHeight="false" outlineLevel="0" collapsed="false">
      <c r="N291" s="145"/>
      <c r="O291" s="45"/>
      <c r="P291" s="45"/>
      <c r="Q291" s="45"/>
      <c r="R291" s="45"/>
      <c r="S291" s="146"/>
      <c r="T291" s="146"/>
      <c r="U291" s="147"/>
      <c r="V291" s="146"/>
      <c r="Z291" s="146"/>
      <c r="AA291" s="146"/>
      <c r="AB291" s="146"/>
      <c r="AK291" s="146"/>
      <c r="AL291" s="146"/>
      <c r="AM291" s="146"/>
      <c r="AN291" s="147"/>
      <c r="AP291" s="146"/>
      <c r="AY291" s="146"/>
      <c r="BB291" s="146"/>
      <c r="BC291" s="146"/>
      <c r="BE291" s="147"/>
      <c r="BG291" s="147"/>
    </row>
    <row r="292" customFormat="false" ht="12.75" hidden="false" customHeight="false" outlineLevel="0" collapsed="false">
      <c r="N292" s="145"/>
      <c r="O292" s="45"/>
      <c r="P292" s="45"/>
      <c r="Q292" s="45"/>
      <c r="R292" s="45"/>
      <c r="S292" s="146"/>
      <c r="T292" s="146"/>
      <c r="U292" s="147"/>
      <c r="V292" s="146"/>
      <c r="Z292" s="146"/>
      <c r="AA292" s="146"/>
      <c r="AB292" s="146"/>
      <c r="AK292" s="146"/>
      <c r="AL292" s="146"/>
      <c r="AM292" s="146"/>
      <c r="AN292" s="147"/>
      <c r="AP292" s="146"/>
      <c r="AY292" s="146"/>
      <c r="BB292" s="146"/>
      <c r="BC292" s="146"/>
      <c r="BE292" s="147"/>
      <c r="BG292" s="147"/>
    </row>
    <row r="293" customFormat="false" ht="12.75" hidden="false" customHeight="false" outlineLevel="0" collapsed="false">
      <c r="N293" s="145"/>
      <c r="O293" s="45"/>
      <c r="P293" s="45"/>
      <c r="Q293" s="45"/>
      <c r="R293" s="45"/>
      <c r="S293" s="146"/>
      <c r="T293" s="146"/>
      <c r="U293" s="147"/>
      <c r="V293" s="146"/>
      <c r="Z293" s="146"/>
      <c r="AA293" s="146"/>
      <c r="AB293" s="146"/>
      <c r="AK293" s="146"/>
      <c r="AL293" s="146"/>
      <c r="AM293" s="146"/>
      <c r="AN293" s="147"/>
      <c r="AP293" s="146"/>
      <c r="AY293" s="146"/>
      <c r="BB293" s="146"/>
      <c r="BC293" s="146"/>
      <c r="BE293" s="147"/>
      <c r="BG293" s="147"/>
    </row>
    <row r="294" customFormat="false" ht="12.75" hidden="false" customHeight="false" outlineLevel="0" collapsed="false">
      <c r="N294" s="145"/>
      <c r="O294" s="45"/>
      <c r="P294" s="45"/>
      <c r="Q294" s="45"/>
      <c r="R294" s="45"/>
      <c r="S294" s="146"/>
      <c r="T294" s="146"/>
      <c r="U294" s="147"/>
      <c r="V294" s="146"/>
      <c r="Z294" s="146"/>
      <c r="AA294" s="146"/>
      <c r="AB294" s="146"/>
      <c r="AK294" s="146"/>
      <c r="AL294" s="146"/>
      <c r="AM294" s="146"/>
      <c r="AN294" s="147"/>
      <c r="AP294" s="146"/>
      <c r="AY294" s="146"/>
      <c r="BB294" s="146"/>
      <c r="BC294" s="146"/>
      <c r="BE294" s="147"/>
      <c r="BG294" s="147"/>
    </row>
    <row r="295" customFormat="false" ht="12.75" hidden="false" customHeight="false" outlineLevel="0" collapsed="false">
      <c r="N295" s="145"/>
      <c r="O295" s="45"/>
      <c r="P295" s="45"/>
      <c r="Q295" s="45"/>
      <c r="R295" s="45"/>
      <c r="S295" s="146"/>
      <c r="T295" s="146"/>
      <c r="U295" s="147"/>
      <c r="V295" s="146"/>
      <c r="Z295" s="146"/>
      <c r="AA295" s="146"/>
      <c r="AB295" s="146"/>
      <c r="AK295" s="146"/>
      <c r="AL295" s="146"/>
      <c r="AM295" s="146"/>
      <c r="AN295" s="147"/>
      <c r="AP295" s="146"/>
      <c r="AY295" s="146"/>
      <c r="BB295" s="146"/>
      <c r="BC295" s="146"/>
      <c r="BE295" s="147"/>
      <c r="BG295" s="147"/>
    </row>
    <row r="296" customFormat="false" ht="12.75" hidden="false" customHeight="false" outlineLevel="0" collapsed="false">
      <c r="N296" s="145"/>
      <c r="O296" s="45"/>
      <c r="P296" s="45"/>
      <c r="Q296" s="45"/>
      <c r="R296" s="45"/>
      <c r="S296" s="146"/>
      <c r="T296" s="146"/>
      <c r="U296" s="147"/>
      <c r="V296" s="146"/>
      <c r="Z296" s="146"/>
      <c r="AA296" s="146"/>
      <c r="AB296" s="146"/>
      <c r="AK296" s="146"/>
      <c r="AL296" s="146"/>
      <c r="AM296" s="146"/>
      <c r="AN296" s="147"/>
      <c r="AP296" s="146"/>
      <c r="AY296" s="146"/>
      <c r="BB296" s="146"/>
      <c r="BC296" s="146"/>
      <c r="BE296" s="147"/>
      <c r="BG296" s="147"/>
    </row>
    <row r="297" customFormat="false" ht="12.75" hidden="false" customHeight="false" outlineLevel="0" collapsed="false">
      <c r="N297" s="145"/>
      <c r="O297" s="45"/>
      <c r="P297" s="45"/>
      <c r="Q297" s="45"/>
      <c r="R297" s="45"/>
      <c r="S297" s="146"/>
      <c r="T297" s="146"/>
      <c r="U297" s="147"/>
      <c r="V297" s="146"/>
      <c r="Z297" s="146"/>
      <c r="AA297" s="146"/>
      <c r="AB297" s="146"/>
      <c r="AK297" s="146"/>
      <c r="AL297" s="146"/>
      <c r="AM297" s="146"/>
      <c r="AN297" s="147"/>
      <c r="AP297" s="146"/>
      <c r="AY297" s="146"/>
      <c r="BB297" s="146"/>
      <c r="BC297" s="146"/>
      <c r="BE297" s="147"/>
      <c r="BG297" s="147"/>
    </row>
    <row r="298" customFormat="false" ht="12.75" hidden="false" customHeight="false" outlineLevel="0" collapsed="false">
      <c r="N298" s="145"/>
      <c r="O298" s="45"/>
      <c r="P298" s="45"/>
      <c r="Q298" s="45"/>
      <c r="R298" s="45"/>
      <c r="S298" s="146"/>
      <c r="T298" s="146"/>
      <c r="U298" s="147"/>
      <c r="V298" s="146"/>
      <c r="Z298" s="146"/>
      <c r="AA298" s="146"/>
      <c r="AB298" s="146"/>
      <c r="AK298" s="146"/>
      <c r="AL298" s="146"/>
      <c r="AM298" s="146"/>
      <c r="AN298" s="147"/>
      <c r="AP298" s="146"/>
      <c r="AY298" s="146"/>
      <c r="BB298" s="146"/>
      <c r="BC298" s="146"/>
      <c r="BE298" s="147"/>
      <c r="BG298" s="147"/>
    </row>
    <row r="299" customFormat="false" ht="12.75" hidden="false" customHeight="false" outlineLevel="0" collapsed="false">
      <c r="N299" s="145"/>
      <c r="O299" s="45"/>
      <c r="P299" s="45"/>
      <c r="Q299" s="45"/>
      <c r="R299" s="45"/>
      <c r="S299" s="146"/>
      <c r="T299" s="146"/>
      <c r="U299" s="147"/>
      <c r="V299" s="146"/>
      <c r="Z299" s="146"/>
      <c r="AA299" s="146"/>
      <c r="AB299" s="146"/>
      <c r="AK299" s="146"/>
      <c r="AL299" s="146"/>
      <c r="AM299" s="146"/>
      <c r="AN299" s="147"/>
      <c r="AP299" s="146"/>
      <c r="AY299" s="146"/>
      <c r="BB299" s="146"/>
      <c r="BC299" s="146"/>
      <c r="BE299" s="147"/>
      <c r="BG299" s="147"/>
    </row>
    <row r="300" customFormat="false" ht="12.75" hidden="false" customHeight="false" outlineLevel="0" collapsed="false">
      <c r="N300" s="145"/>
      <c r="O300" s="45"/>
      <c r="P300" s="45"/>
      <c r="Q300" s="45"/>
      <c r="R300" s="45"/>
      <c r="S300" s="146"/>
      <c r="T300" s="146"/>
      <c r="U300" s="147"/>
      <c r="V300" s="146"/>
      <c r="Z300" s="146"/>
      <c r="AA300" s="146"/>
      <c r="AB300" s="146"/>
      <c r="AK300" s="146"/>
      <c r="AL300" s="146"/>
      <c r="AM300" s="146"/>
      <c r="AN300" s="147"/>
      <c r="AP300" s="146"/>
      <c r="AY300" s="146"/>
      <c r="BB300" s="146"/>
      <c r="BC300" s="146"/>
      <c r="BE300" s="147"/>
      <c r="BG300" s="147"/>
    </row>
    <row r="301" customFormat="false" ht="12.75" hidden="false" customHeight="false" outlineLevel="0" collapsed="false">
      <c r="N301" s="145"/>
      <c r="O301" s="45"/>
      <c r="P301" s="45"/>
      <c r="Q301" s="45"/>
      <c r="R301" s="45"/>
      <c r="S301" s="146"/>
      <c r="T301" s="146"/>
      <c r="U301" s="147"/>
      <c r="V301" s="146"/>
      <c r="Z301" s="146"/>
      <c r="AA301" s="146"/>
      <c r="AB301" s="146"/>
      <c r="AK301" s="146"/>
      <c r="AL301" s="146"/>
      <c r="AM301" s="146"/>
      <c r="AN301" s="147"/>
      <c r="AP301" s="146"/>
      <c r="AY301" s="146"/>
      <c r="BB301" s="146"/>
      <c r="BC301" s="146"/>
      <c r="BE301" s="147"/>
      <c r="BG301" s="147"/>
    </row>
    <row r="302" customFormat="false" ht="12.75" hidden="false" customHeight="false" outlineLevel="0" collapsed="false">
      <c r="N302" s="145"/>
      <c r="O302" s="45"/>
      <c r="P302" s="45"/>
      <c r="Q302" s="45"/>
      <c r="R302" s="45"/>
      <c r="S302" s="146"/>
      <c r="T302" s="146"/>
      <c r="U302" s="147"/>
      <c r="V302" s="146"/>
      <c r="Z302" s="146"/>
      <c r="AA302" s="146"/>
      <c r="AB302" s="146"/>
      <c r="AK302" s="146"/>
      <c r="AL302" s="146"/>
      <c r="AM302" s="146"/>
      <c r="AN302" s="147"/>
      <c r="AP302" s="146"/>
      <c r="AY302" s="146"/>
      <c r="BB302" s="146"/>
      <c r="BC302" s="146"/>
      <c r="BE302" s="147"/>
      <c r="BG302" s="147"/>
    </row>
    <row r="303" customFormat="false" ht="12.75" hidden="false" customHeight="false" outlineLevel="0" collapsed="false">
      <c r="N303" s="145"/>
      <c r="O303" s="45"/>
      <c r="P303" s="45"/>
      <c r="Q303" s="45"/>
      <c r="R303" s="45"/>
      <c r="S303" s="146"/>
      <c r="T303" s="146"/>
      <c r="U303" s="147"/>
      <c r="V303" s="146"/>
      <c r="Z303" s="146"/>
      <c r="AA303" s="146"/>
      <c r="AB303" s="146"/>
      <c r="AK303" s="146"/>
      <c r="AL303" s="146"/>
      <c r="AM303" s="146"/>
      <c r="AN303" s="147"/>
      <c r="AP303" s="146"/>
      <c r="AY303" s="146"/>
      <c r="BB303" s="146"/>
      <c r="BC303" s="146"/>
      <c r="BE303" s="147"/>
      <c r="BG303" s="147"/>
    </row>
    <row r="304" customFormat="false" ht="12.75" hidden="false" customHeight="false" outlineLevel="0" collapsed="false">
      <c r="N304" s="145"/>
      <c r="O304" s="45"/>
      <c r="P304" s="45"/>
      <c r="Q304" s="45"/>
      <c r="R304" s="45"/>
      <c r="S304" s="146"/>
      <c r="T304" s="146"/>
      <c r="U304" s="147"/>
      <c r="V304" s="146"/>
      <c r="Z304" s="146"/>
      <c r="AA304" s="146"/>
      <c r="AB304" s="146"/>
      <c r="AK304" s="146"/>
      <c r="AL304" s="146"/>
      <c r="AM304" s="146"/>
      <c r="AN304" s="147"/>
      <c r="AP304" s="146"/>
      <c r="AY304" s="146"/>
      <c r="BB304" s="146"/>
      <c r="BC304" s="146"/>
      <c r="BE304" s="147"/>
      <c r="BG304" s="147"/>
    </row>
    <row r="305" customFormat="false" ht="12.75" hidden="false" customHeight="false" outlineLevel="0" collapsed="false">
      <c r="N305" s="145"/>
      <c r="O305" s="45"/>
      <c r="P305" s="45"/>
      <c r="Q305" s="45"/>
      <c r="R305" s="45"/>
      <c r="S305" s="146"/>
      <c r="T305" s="146"/>
      <c r="U305" s="147"/>
      <c r="V305" s="146"/>
      <c r="Z305" s="146"/>
      <c r="AA305" s="146"/>
      <c r="AB305" s="146"/>
      <c r="AK305" s="146"/>
      <c r="AL305" s="146"/>
      <c r="AM305" s="146"/>
      <c r="AN305" s="147"/>
      <c r="AP305" s="146"/>
      <c r="AY305" s="146"/>
      <c r="BB305" s="146"/>
      <c r="BC305" s="146"/>
      <c r="BE305" s="147"/>
      <c r="BG305" s="147"/>
    </row>
    <row r="306" customFormat="false" ht="12.75" hidden="false" customHeight="false" outlineLevel="0" collapsed="false">
      <c r="N306" s="145"/>
      <c r="O306" s="45"/>
      <c r="P306" s="45"/>
      <c r="Q306" s="45"/>
      <c r="R306" s="45"/>
      <c r="S306" s="146"/>
      <c r="T306" s="146"/>
      <c r="U306" s="147"/>
      <c r="V306" s="146"/>
      <c r="Z306" s="146"/>
      <c r="AA306" s="146"/>
      <c r="AB306" s="146"/>
      <c r="AK306" s="146"/>
      <c r="AL306" s="146"/>
      <c r="AM306" s="146"/>
      <c r="AN306" s="147"/>
      <c r="AP306" s="146"/>
      <c r="AY306" s="146"/>
      <c r="BB306" s="146"/>
      <c r="BC306" s="146"/>
      <c r="BE306" s="147"/>
      <c r="BG306" s="147"/>
    </row>
    <row r="307" customFormat="false" ht="12.75" hidden="false" customHeight="false" outlineLevel="0" collapsed="false">
      <c r="N307" s="145"/>
      <c r="O307" s="45"/>
      <c r="P307" s="45"/>
      <c r="Q307" s="45"/>
      <c r="R307" s="45"/>
      <c r="S307" s="146"/>
      <c r="T307" s="146"/>
      <c r="U307" s="147"/>
      <c r="V307" s="146"/>
      <c r="Z307" s="146"/>
      <c r="AA307" s="146"/>
      <c r="AB307" s="146"/>
      <c r="AK307" s="146"/>
      <c r="AL307" s="146"/>
      <c r="AM307" s="146"/>
      <c r="AN307" s="147"/>
      <c r="AP307" s="146"/>
      <c r="AY307" s="146"/>
      <c r="BB307" s="146"/>
      <c r="BC307" s="146"/>
      <c r="BE307" s="147"/>
      <c r="BG307" s="147"/>
    </row>
    <row r="308" customFormat="false" ht="12.75" hidden="false" customHeight="false" outlineLevel="0" collapsed="false">
      <c r="N308" s="145"/>
      <c r="O308" s="45"/>
      <c r="P308" s="45"/>
      <c r="Q308" s="45"/>
      <c r="R308" s="45"/>
      <c r="S308" s="146"/>
      <c r="T308" s="146"/>
      <c r="U308" s="147"/>
      <c r="V308" s="146"/>
      <c r="Z308" s="146"/>
      <c r="AA308" s="146"/>
      <c r="AB308" s="146"/>
      <c r="AK308" s="146"/>
      <c r="AL308" s="146"/>
      <c r="AM308" s="146"/>
      <c r="AN308" s="147"/>
      <c r="AP308" s="146"/>
      <c r="AY308" s="146"/>
      <c r="BB308" s="146"/>
      <c r="BC308" s="146"/>
      <c r="BE308" s="147"/>
      <c r="BG308" s="147"/>
    </row>
    <row r="309" customFormat="false" ht="12.75" hidden="false" customHeight="false" outlineLevel="0" collapsed="false">
      <c r="N309" s="145"/>
      <c r="O309" s="45"/>
      <c r="P309" s="45"/>
      <c r="Q309" s="45"/>
      <c r="R309" s="45"/>
      <c r="S309" s="146"/>
      <c r="T309" s="146"/>
      <c r="U309" s="147"/>
      <c r="V309" s="146"/>
      <c r="Z309" s="146"/>
      <c r="AA309" s="146"/>
      <c r="AB309" s="146"/>
      <c r="AK309" s="146"/>
      <c r="AL309" s="146"/>
      <c r="AM309" s="146"/>
      <c r="AN309" s="147"/>
      <c r="AP309" s="146"/>
      <c r="AY309" s="146"/>
      <c r="BB309" s="146"/>
      <c r="BC309" s="146"/>
      <c r="BE309" s="147"/>
      <c r="BG309" s="147"/>
    </row>
    <row r="310" customFormat="false" ht="12.75" hidden="false" customHeight="false" outlineLevel="0" collapsed="false">
      <c r="N310" s="145"/>
      <c r="O310" s="45"/>
      <c r="P310" s="45"/>
      <c r="Q310" s="45"/>
      <c r="R310" s="45"/>
      <c r="S310" s="146"/>
      <c r="T310" s="146"/>
      <c r="U310" s="147"/>
      <c r="V310" s="146"/>
      <c r="Z310" s="146"/>
      <c r="AA310" s="146"/>
      <c r="AB310" s="146"/>
      <c r="AK310" s="146"/>
      <c r="AL310" s="146"/>
      <c r="AM310" s="146"/>
      <c r="AN310" s="147"/>
      <c r="AP310" s="146"/>
      <c r="AY310" s="146"/>
      <c r="BB310" s="146"/>
      <c r="BC310" s="146"/>
      <c r="BE310" s="147"/>
      <c r="BG310" s="147"/>
    </row>
    <row r="311" customFormat="false" ht="12.75" hidden="false" customHeight="false" outlineLevel="0" collapsed="false">
      <c r="N311" s="145"/>
      <c r="O311" s="45"/>
      <c r="P311" s="45"/>
      <c r="Q311" s="45"/>
      <c r="R311" s="45"/>
      <c r="S311" s="146"/>
      <c r="T311" s="146"/>
      <c r="U311" s="147"/>
      <c r="V311" s="146"/>
      <c r="Z311" s="146"/>
      <c r="AA311" s="146"/>
      <c r="AB311" s="146"/>
      <c r="AK311" s="146"/>
      <c r="AL311" s="146"/>
      <c r="AM311" s="146"/>
      <c r="AN311" s="147"/>
      <c r="AP311" s="146"/>
      <c r="AY311" s="146"/>
      <c r="BB311" s="146"/>
      <c r="BC311" s="146"/>
      <c r="BE311" s="147"/>
      <c r="BG311" s="147"/>
    </row>
    <row r="312" customFormat="false" ht="12.75" hidden="false" customHeight="false" outlineLevel="0" collapsed="false">
      <c r="N312" s="145"/>
      <c r="O312" s="45"/>
      <c r="P312" s="45"/>
      <c r="Q312" s="45"/>
      <c r="R312" s="45"/>
      <c r="S312" s="146"/>
      <c r="T312" s="146"/>
      <c r="U312" s="147"/>
      <c r="V312" s="146"/>
      <c r="Z312" s="146"/>
      <c r="AA312" s="146"/>
      <c r="AB312" s="146"/>
      <c r="AK312" s="146"/>
      <c r="AL312" s="146"/>
      <c r="AM312" s="146"/>
      <c r="AN312" s="147"/>
      <c r="AP312" s="146"/>
      <c r="AY312" s="146"/>
      <c r="BB312" s="146"/>
      <c r="BC312" s="146"/>
      <c r="BE312" s="147"/>
      <c r="BG312" s="147"/>
    </row>
    <row r="313" customFormat="false" ht="12.75" hidden="false" customHeight="false" outlineLevel="0" collapsed="false">
      <c r="N313" s="145"/>
      <c r="O313" s="45"/>
      <c r="P313" s="45"/>
      <c r="Q313" s="45"/>
      <c r="R313" s="45"/>
      <c r="S313" s="146"/>
      <c r="T313" s="146"/>
      <c r="U313" s="147"/>
      <c r="V313" s="146"/>
      <c r="Z313" s="146"/>
      <c r="AA313" s="146"/>
      <c r="AB313" s="146"/>
      <c r="AK313" s="146"/>
      <c r="AL313" s="146"/>
      <c r="AM313" s="146"/>
      <c r="AN313" s="147"/>
      <c r="AP313" s="146"/>
      <c r="AY313" s="146"/>
      <c r="BB313" s="146"/>
      <c r="BC313" s="146"/>
      <c r="BE313" s="147"/>
      <c r="BG313" s="147"/>
    </row>
    <row r="314" customFormat="false" ht="12.75" hidden="false" customHeight="false" outlineLevel="0" collapsed="false">
      <c r="N314" s="145"/>
      <c r="O314" s="45"/>
      <c r="P314" s="45"/>
      <c r="Q314" s="45"/>
      <c r="R314" s="45"/>
      <c r="S314" s="146"/>
      <c r="T314" s="146"/>
      <c r="U314" s="147"/>
      <c r="V314" s="146"/>
      <c r="Z314" s="146"/>
      <c r="AA314" s="146"/>
      <c r="AB314" s="146"/>
      <c r="AK314" s="146"/>
      <c r="AL314" s="146"/>
      <c r="AM314" s="146"/>
      <c r="AN314" s="147"/>
      <c r="AP314" s="146"/>
      <c r="AY314" s="146"/>
      <c r="BB314" s="146"/>
      <c r="BC314" s="146"/>
      <c r="BE314" s="147"/>
      <c r="BG314" s="147"/>
    </row>
    <row r="315" customFormat="false" ht="12.75" hidden="false" customHeight="false" outlineLevel="0" collapsed="false">
      <c r="N315" s="145"/>
      <c r="O315" s="45"/>
      <c r="P315" s="45"/>
      <c r="Q315" s="45"/>
      <c r="R315" s="45"/>
      <c r="S315" s="146"/>
      <c r="T315" s="146"/>
      <c r="U315" s="147"/>
      <c r="V315" s="146"/>
      <c r="Z315" s="146"/>
      <c r="AA315" s="146"/>
      <c r="AB315" s="146"/>
      <c r="AK315" s="146"/>
      <c r="AL315" s="146"/>
      <c r="AM315" s="146"/>
      <c r="AN315" s="147"/>
      <c r="AP315" s="146"/>
      <c r="AY315" s="146"/>
      <c r="BB315" s="146"/>
      <c r="BC315" s="146"/>
      <c r="BE315" s="147"/>
      <c r="BG315" s="147"/>
    </row>
    <row r="316" customFormat="false" ht="12.75" hidden="false" customHeight="false" outlineLevel="0" collapsed="false">
      <c r="N316" s="145"/>
      <c r="O316" s="45"/>
      <c r="P316" s="45"/>
      <c r="Q316" s="45"/>
      <c r="R316" s="45"/>
      <c r="S316" s="146"/>
      <c r="T316" s="146"/>
      <c r="U316" s="147"/>
      <c r="V316" s="146"/>
      <c r="Z316" s="146"/>
      <c r="AA316" s="146"/>
      <c r="AB316" s="146"/>
      <c r="AK316" s="146"/>
      <c r="AL316" s="146"/>
      <c r="AM316" s="146"/>
      <c r="AN316" s="147"/>
      <c r="AP316" s="146"/>
      <c r="AY316" s="146"/>
      <c r="BB316" s="146"/>
      <c r="BC316" s="146"/>
      <c r="BE316" s="147"/>
      <c r="BG316" s="147"/>
    </row>
    <row r="317" customFormat="false" ht="12.75" hidden="false" customHeight="false" outlineLevel="0" collapsed="false">
      <c r="N317" s="145"/>
      <c r="O317" s="45"/>
      <c r="P317" s="45"/>
      <c r="Q317" s="45"/>
      <c r="R317" s="45"/>
      <c r="S317" s="146"/>
      <c r="T317" s="146"/>
      <c r="U317" s="147"/>
      <c r="V317" s="146"/>
      <c r="Z317" s="146"/>
      <c r="AA317" s="146"/>
      <c r="AB317" s="146"/>
      <c r="AK317" s="146"/>
      <c r="AL317" s="146"/>
      <c r="AM317" s="146"/>
      <c r="AN317" s="147"/>
      <c r="AP317" s="146"/>
      <c r="AY317" s="146"/>
      <c r="BB317" s="146"/>
      <c r="BC317" s="146"/>
      <c r="BE317" s="147"/>
      <c r="BG317" s="147"/>
    </row>
    <row r="318" customFormat="false" ht="12.75" hidden="false" customHeight="false" outlineLevel="0" collapsed="false">
      <c r="N318" s="145"/>
      <c r="O318" s="45"/>
      <c r="P318" s="45"/>
      <c r="Q318" s="45"/>
      <c r="R318" s="45"/>
      <c r="S318" s="146"/>
      <c r="T318" s="146"/>
      <c r="U318" s="147"/>
      <c r="V318" s="146"/>
      <c r="Z318" s="146"/>
      <c r="AA318" s="146"/>
      <c r="AB318" s="146"/>
      <c r="AK318" s="146"/>
      <c r="AL318" s="146"/>
      <c r="AM318" s="146"/>
      <c r="AN318" s="147"/>
      <c r="AP318" s="146"/>
      <c r="AY318" s="146"/>
      <c r="BB318" s="146"/>
      <c r="BC318" s="146"/>
      <c r="BE318" s="147"/>
      <c r="BG318" s="147"/>
    </row>
    <row r="319" customFormat="false" ht="12.75" hidden="false" customHeight="false" outlineLevel="0" collapsed="false">
      <c r="N319" s="145"/>
      <c r="O319" s="45"/>
      <c r="P319" s="45"/>
      <c r="Q319" s="45"/>
      <c r="R319" s="45"/>
      <c r="S319" s="146"/>
      <c r="T319" s="146"/>
      <c r="U319" s="147"/>
      <c r="V319" s="146"/>
      <c r="Z319" s="146"/>
      <c r="AA319" s="146"/>
      <c r="AB319" s="146"/>
      <c r="AK319" s="146"/>
      <c r="AL319" s="146"/>
      <c r="AM319" s="146"/>
      <c r="AN319" s="147"/>
      <c r="AP319" s="146"/>
      <c r="AY319" s="146"/>
      <c r="BB319" s="146"/>
      <c r="BC319" s="146"/>
      <c r="BE319" s="147"/>
      <c r="BG319" s="147"/>
    </row>
    <row r="320" customFormat="false" ht="12.75" hidden="false" customHeight="false" outlineLevel="0" collapsed="false">
      <c r="N320" s="145"/>
      <c r="O320" s="45"/>
      <c r="P320" s="45"/>
      <c r="Q320" s="45"/>
      <c r="R320" s="45"/>
      <c r="S320" s="146"/>
      <c r="T320" s="146"/>
      <c r="U320" s="147"/>
      <c r="V320" s="146"/>
      <c r="Z320" s="146"/>
      <c r="AA320" s="146"/>
      <c r="AB320" s="146"/>
      <c r="AK320" s="146"/>
      <c r="AL320" s="146"/>
      <c r="AM320" s="146"/>
      <c r="AN320" s="147"/>
      <c r="AP320" s="146"/>
      <c r="AY320" s="146"/>
      <c r="BB320" s="146"/>
      <c r="BC320" s="146"/>
      <c r="BE320" s="147"/>
      <c r="BG320" s="147"/>
    </row>
    <row r="321" customFormat="false" ht="12.75" hidden="false" customHeight="false" outlineLevel="0" collapsed="false">
      <c r="N321" s="145"/>
      <c r="O321" s="45"/>
      <c r="P321" s="45"/>
      <c r="Q321" s="45"/>
      <c r="R321" s="45"/>
      <c r="S321" s="146"/>
      <c r="T321" s="146"/>
      <c r="U321" s="147"/>
      <c r="V321" s="146"/>
      <c r="Z321" s="146"/>
      <c r="AA321" s="146"/>
      <c r="AB321" s="146"/>
      <c r="AK321" s="146"/>
      <c r="AL321" s="146"/>
      <c r="AM321" s="146"/>
      <c r="AN321" s="147"/>
      <c r="AP321" s="146"/>
      <c r="AY321" s="146"/>
      <c r="BB321" s="146"/>
      <c r="BC321" s="146"/>
      <c r="BE321" s="147"/>
      <c r="BG321" s="147"/>
    </row>
    <row r="322" customFormat="false" ht="12.75" hidden="false" customHeight="false" outlineLevel="0" collapsed="false">
      <c r="N322" s="145"/>
      <c r="O322" s="45"/>
      <c r="P322" s="45"/>
      <c r="Q322" s="45"/>
      <c r="R322" s="45"/>
      <c r="S322" s="146"/>
      <c r="T322" s="146"/>
      <c r="U322" s="147"/>
      <c r="V322" s="146"/>
      <c r="Z322" s="146"/>
      <c r="AA322" s="146"/>
      <c r="AB322" s="146"/>
      <c r="AK322" s="146"/>
      <c r="AL322" s="146"/>
      <c r="AM322" s="146"/>
      <c r="AN322" s="147"/>
      <c r="AP322" s="146"/>
      <c r="AY322" s="146"/>
      <c r="BB322" s="146"/>
      <c r="BC322" s="146"/>
      <c r="BE322" s="147"/>
      <c r="BG322" s="147"/>
    </row>
    <row r="323" customFormat="false" ht="12.75" hidden="false" customHeight="false" outlineLevel="0" collapsed="false">
      <c r="N323" s="145"/>
      <c r="O323" s="45"/>
      <c r="P323" s="45"/>
      <c r="Q323" s="45"/>
      <c r="R323" s="45"/>
      <c r="S323" s="146"/>
      <c r="T323" s="146"/>
      <c r="U323" s="147"/>
      <c r="V323" s="146"/>
      <c r="Z323" s="146"/>
      <c r="AA323" s="146"/>
      <c r="AB323" s="146"/>
      <c r="AK323" s="146"/>
      <c r="AL323" s="146"/>
      <c r="AM323" s="146"/>
      <c r="AN323" s="147"/>
      <c r="AP323" s="146"/>
      <c r="AY323" s="146"/>
      <c r="BB323" s="146"/>
      <c r="BC323" s="146"/>
      <c r="BE323" s="147"/>
      <c r="BG323" s="147"/>
    </row>
    <row r="324" customFormat="false" ht="12.75" hidden="false" customHeight="false" outlineLevel="0" collapsed="false">
      <c r="N324" s="145"/>
      <c r="O324" s="45"/>
      <c r="P324" s="45"/>
      <c r="Q324" s="45"/>
      <c r="R324" s="45"/>
      <c r="S324" s="146"/>
      <c r="T324" s="146"/>
      <c r="U324" s="147"/>
      <c r="V324" s="146"/>
      <c r="Z324" s="146"/>
      <c r="AA324" s="146"/>
      <c r="AB324" s="146"/>
      <c r="AK324" s="146"/>
      <c r="AL324" s="146"/>
      <c r="AM324" s="146"/>
      <c r="AN324" s="147"/>
      <c r="AP324" s="146"/>
      <c r="AY324" s="146"/>
      <c r="BB324" s="146"/>
      <c r="BC324" s="146"/>
      <c r="BE324" s="147"/>
      <c r="BG324" s="147"/>
    </row>
    <row r="325" customFormat="false" ht="12.75" hidden="false" customHeight="false" outlineLevel="0" collapsed="false">
      <c r="N325" s="145"/>
      <c r="O325" s="45"/>
      <c r="P325" s="45"/>
      <c r="Q325" s="45"/>
      <c r="R325" s="45"/>
      <c r="S325" s="146"/>
      <c r="T325" s="146"/>
      <c r="U325" s="147"/>
      <c r="V325" s="146"/>
      <c r="Z325" s="146"/>
      <c r="AA325" s="146"/>
      <c r="AB325" s="146"/>
      <c r="AK325" s="146"/>
      <c r="AL325" s="146"/>
      <c r="AM325" s="146"/>
      <c r="AN325" s="147"/>
      <c r="AP325" s="146"/>
      <c r="AY325" s="146"/>
      <c r="BB325" s="146"/>
      <c r="BC325" s="146"/>
      <c r="BE325" s="147"/>
      <c r="BG325" s="147"/>
    </row>
    <row r="326" customFormat="false" ht="12.75" hidden="false" customHeight="false" outlineLevel="0" collapsed="false">
      <c r="N326" s="145"/>
      <c r="O326" s="45"/>
      <c r="P326" s="45"/>
      <c r="Q326" s="45"/>
      <c r="R326" s="45"/>
      <c r="S326" s="146"/>
      <c r="T326" s="146"/>
      <c r="U326" s="147"/>
      <c r="V326" s="146"/>
      <c r="Z326" s="146"/>
      <c r="AA326" s="146"/>
      <c r="AB326" s="146"/>
      <c r="AK326" s="146"/>
      <c r="AL326" s="146"/>
      <c r="AM326" s="146"/>
      <c r="AN326" s="147"/>
      <c r="AP326" s="146"/>
      <c r="AY326" s="146"/>
      <c r="BB326" s="146"/>
      <c r="BC326" s="146"/>
      <c r="BE326" s="147"/>
      <c r="BG326" s="147"/>
    </row>
    <row r="327" customFormat="false" ht="12.75" hidden="false" customHeight="false" outlineLevel="0" collapsed="false">
      <c r="N327" s="145"/>
      <c r="O327" s="45"/>
      <c r="P327" s="45"/>
      <c r="Q327" s="45"/>
      <c r="R327" s="45"/>
      <c r="S327" s="146"/>
      <c r="T327" s="146"/>
      <c r="U327" s="147"/>
      <c r="V327" s="146"/>
      <c r="Z327" s="146"/>
      <c r="AA327" s="146"/>
      <c r="AB327" s="146"/>
      <c r="AK327" s="146"/>
      <c r="AL327" s="146"/>
      <c r="AM327" s="146"/>
      <c r="AN327" s="147"/>
      <c r="AP327" s="146"/>
      <c r="AY327" s="146"/>
      <c r="BB327" s="146"/>
      <c r="BC327" s="146"/>
      <c r="BE327" s="147"/>
      <c r="BG327" s="147"/>
    </row>
    <row r="328" customFormat="false" ht="12.75" hidden="false" customHeight="false" outlineLevel="0" collapsed="false">
      <c r="N328" s="145"/>
      <c r="O328" s="45"/>
      <c r="P328" s="45"/>
      <c r="Q328" s="45"/>
      <c r="R328" s="45"/>
      <c r="S328" s="146"/>
      <c r="T328" s="146"/>
      <c r="U328" s="147"/>
      <c r="V328" s="146"/>
      <c r="Z328" s="146"/>
      <c r="AA328" s="146"/>
      <c r="AB328" s="146"/>
      <c r="AK328" s="146"/>
      <c r="AL328" s="146"/>
      <c r="AM328" s="146"/>
      <c r="AN328" s="147"/>
      <c r="AP328" s="146"/>
      <c r="AY328" s="146"/>
      <c r="BB328" s="146"/>
      <c r="BC328" s="146"/>
      <c r="BE328" s="147"/>
      <c r="BG328" s="147"/>
    </row>
    <row r="329" customFormat="false" ht="12.75" hidden="false" customHeight="false" outlineLevel="0" collapsed="false">
      <c r="N329" s="145"/>
      <c r="O329" s="45"/>
      <c r="P329" s="45"/>
      <c r="Q329" s="45"/>
      <c r="R329" s="45"/>
      <c r="S329" s="146"/>
      <c r="T329" s="146"/>
      <c r="U329" s="147"/>
      <c r="V329" s="146"/>
      <c r="Z329" s="146"/>
      <c r="AA329" s="146"/>
      <c r="AB329" s="146"/>
      <c r="AK329" s="146"/>
      <c r="AL329" s="146"/>
      <c r="AM329" s="146"/>
      <c r="AN329" s="147"/>
      <c r="AP329" s="146"/>
      <c r="AY329" s="146"/>
      <c r="BB329" s="146"/>
      <c r="BC329" s="146"/>
      <c r="BE329" s="147"/>
      <c r="BG329" s="147"/>
    </row>
    <row r="330" customFormat="false" ht="12.75" hidden="false" customHeight="false" outlineLevel="0" collapsed="false">
      <c r="N330" s="145"/>
      <c r="O330" s="45"/>
      <c r="P330" s="45"/>
      <c r="Q330" s="45"/>
      <c r="R330" s="45"/>
      <c r="S330" s="146"/>
      <c r="T330" s="146"/>
      <c r="U330" s="147"/>
      <c r="V330" s="146"/>
      <c r="Z330" s="146"/>
      <c r="AA330" s="146"/>
      <c r="AB330" s="146"/>
      <c r="AK330" s="146"/>
      <c r="AL330" s="146"/>
      <c r="AM330" s="146"/>
      <c r="AN330" s="147"/>
      <c r="AP330" s="146"/>
      <c r="AY330" s="146"/>
      <c r="BB330" s="146"/>
      <c r="BC330" s="146"/>
      <c r="BE330" s="147"/>
      <c r="BG330" s="147"/>
    </row>
    <row r="331" customFormat="false" ht="12.75" hidden="false" customHeight="false" outlineLevel="0" collapsed="false">
      <c r="N331" s="145"/>
      <c r="O331" s="45"/>
      <c r="P331" s="45"/>
      <c r="Q331" s="45"/>
      <c r="R331" s="45"/>
      <c r="S331" s="146"/>
      <c r="T331" s="146"/>
      <c r="U331" s="147"/>
      <c r="V331" s="146"/>
      <c r="Z331" s="146"/>
      <c r="AA331" s="146"/>
      <c r="AB331" s="146"/>
      <c r="AK331" s="146"/>
      <c r="AL331" s="146"/>
      <c r="AM331" s="146"/>
      <c r="AN331" s="147"/>
      <c r="AP331" s="146"/>
      <c r="AY331" s="146"/>
      <c r="BB331" s="146"/>
      <c r="BC331" s="146"/>
      <c r="BE331" s="147"/>
      <c r="BG331" s="147"/>
    </row>
    <row r="332" customFormat="false" ht="12.75" hidden="false" customHeight="false" outlineLevel="0" collapsed="false">
      <c r="N332" s="145"/>
      <c r="O332" s="45"/>
      <c r="P332" s="45"/>
      <c r="Q332" s="45"/>
      <c r="R332" s="45"/>
      <c r="S332" s="146"/>
      <c r="T332" s="146"/>
      <c r="U332" s="147"/>
      <c r="V332" s="146"/>
      <c r="Z332" s="146"/>
      <c r="AA332" s="146"/>
      <c r="AB332" s="146"/>
      <c r="AK332" s="146"/>
      <c r="AL332" s="146"/>
      <c r="AM332" s="146"/>
      <c r="AN332" s="147"/>
      <c r="AP332" s="146"/>
      <c r="AY332" s="146"/>
      <c r="BB332" s="146"/>
      <c r="BC332" s="146"/>
      <c r="BE332" s="147"/>
      <c r="BG332" s="147"/>
    </row>
    <row r="333" customFormat="false" ht="12.75" hidden="false" customHeight="false" outlineLevel="0" collapsed="false">
      <c r="N333" s="145"/>
      <c r="O333" s="45"/>
      <c r="P333" s="45"/>
      <c r="Q333" s="45"/>
      <c r="R333" s="45"/>
      <c r="S333" s="146"/>
      <c r="T333" s="146"/>
      <c r="U333" s="147"/>
      <c r="V333" s="146"/>
      <c r="Z333" s="146"/>
      <c r="AA333" s="146"/>
      <c r="AB333" s="146"/>
      <c r="AK333" s="146"/>
      <c r="AL333" s="146"/>
      <c r="AM333" s="146"/>
      <c r="AN333" s="147"/>
      <c r="AP333" s="146"/>
      <c r="AY333" s="146"/>
      <c r="BB333" s="146"/>
      <c r="BC333" s="146"/>
      <c r="BE333" s="147"/>
      <c r="BG333" s="147"/>
    </row>
    <row r="334" customFormat="false" ht="12.75" hidden="false" customHeight="false" outlineLevel="0" collapsed="false">
      <c r="N334" s="145"/>
      <c r="O334" s="45"/>
      <c r="P334" s="45"/>
      <c r="Q334" s="45"/>
      <c r="R334" s="45"/>
      <c r="S334" s="146"/>
      <c r="T334" s="146"/>
      <c r="U334" s="147"/>
      <c r="V334" s="146"/>
      <c r="Z334" s="146"/>
      <c r="AA334" s="146"/>
      <c r="AB334" s="146"/>
      <c r="AK334" s="146"/>
      <c r="AL334" s="146"/>
      <c r="AM334" s="146"/>
      <c r="AN334" s="147"/>
      <c r="AP334" s="146"/>
      <c r="AY334" s="146"/>
      <c r="BB334" s="146"/>
      <c r="BC334" s="146"/>
      <c r="BE334" s="147"/>
      <c r="BG334" s="147"/>
    </row>
    <row r="335" customFormat="false" ht="12.75" hidden="false" customHeight="false" outlineLevel="0" collapsed="false">
      <c r="N335" s="145"/>
      <c r="O335" s="45"/>
      <c r="P335" s="45"/>
      <c r="Q335" s="45"/>
      <c r="R335" s="45"/>
      <c r="S335" s="146"/>
      <c r="T335" s="146"/>
      <c r="U335" s="147"/>
      <c r="V335" s="146"/>
      <c r="Z335" s="146"/>
      <c r="AA335" s="146"/>
      <c r="AB335" s="146"/>
      <c r="AK335" s="146"/>
      <c r="AL335" s="146"/>
      <c r="AM335" s="146"/>
      <c r="AN335" s="147"/>
      <c r="AP335" s="146"/>
      <c r="AY335" s="146"/>
      <c r="BB335" s="146"/>
      <c r="BC335" s="146"/>
      <c r="BE335" s="147"/>
      <c r="BG335" s="147"/>
    </row>
    <row r="336" customFormat="false" ht="12.75" hidden="false" customHeight="false" outlineLevel="0" collapsed="false">
      <c r="N336" s="145"/>
      <c r="O336" s="45"/>
      <c r="P336" s="45"/>
      <c r="Q336" s="45"/>
      <c r="R336" s="45"/>
      <c r="S336" s="146"/>
      <c r="T336" s="146"/>
      <c r="U336" s="147"/>
      <c r="V336" s="146"/>
      <c r="Z336" s="146"/>
      <c r="AA336" s="146"/>
      <c r="AB336" s="146"/>
      <c r="AK336" s="146"/>
      <c r="AL336" s="146"/>
      <c r="AM336" s="146"/>
      <c r="AN336" s="147"/>
      <c r="AP336" s="146"/>
      <c r="AY336" s="146"/>
      <c r="BB336" s="146"/>
      <c r="BC336" s="146"/>
      <c r="BE336" s="147"/>
      <c r="BG336" s="147"/>
    </row>
    <row r="337" customFormat="false" ht="12.75" hidden="false" customHeight="false" outlineLevel="0" collapsed="false">
      <c r="N337" s="145"/>
      <c r="O337" s="45"/>
      <c r="P337" s="45"/>
      <c r="Q337" s="45"/>
      <c r="R337" s="45"/>
      <c r="S337" s="146"/>
      <c r="T337" s="146"/>
      <c r="U337" s="147"/>
      <c r="V337" s="146"/>
      <c r="Z337" s="146"/>
      <c r="AA337" s="146"/>
      <c r="AB337" s="146"/>
      <c r="AK337" s="146"/>
      <c r="AL337" s="146"/>
      <c r="AM337" s="146"/>
      <c r="AN337" s="147"/>
      <c r="AP337" s="146"/>
      <c r="AY337" s="146"/>
      <c r="BB337" s="146"/>
      <c r="BC337" s="146"/>
      <c r="BE337" s="147"/>
      <c r="BG337" s="147"/>
    </row>
    <row r="338" customFormat="false" ht="12.75" hidden="false" customHeight="false" outlineLevel="0" collapsed="false">
      <c r="N338" s="145"/>
      <c r="O338" s="45"/>
      <c r="P338" s="45"/>
      <c r="Q338" s="45"/>
      <c r="R338" s="45"/>
      <c r="S338" s="146"/>
      <c r="T338" s="146"/>
      <c r="U338" s="147"/>
      <c r="V338" s="146"/>
      <c r="Z338" s="146"/>
      <c r="AA338" s="146"/>
      <c r="AB338" s="146"/>
      <c r="AK338" s="146"/>
      <c r="AL338" s="146"/>
      <c r="AM338" s="146"/>
      <c r="AN338" s="147"/>
      <c r="AP338" s="146"/>
      <c r="AY338" s="146"/>
      <c r="BB338" s="146"/>
      <c r="BC338" s="146"/>
      <c r="BE338" s="147"/>
      <c r="BG338" s="147"/>
    </row>
    <row r="339" customFormat="false" ht="12.75" hidden="false" customHeight="false" outlineLevel="0" collapsed="false">
      <c r="N339" s="145"/>
      <c r="O339" s="45"/>
      <c r="P339" s="45"/>
      <c r="Q339" s="45"/>
      <c r="R339" s="45"/>
      <c r="S339" s="146"/>
      <c r="T339" s="146"/>
      <c r="U339" s="147"/>
      <c r="V339" s="146"/>
      <c r="Z339" s="146"/>
      <c r="AA339" s="146"/>
      <c r="AB339" s="146"/>
      <c r="AK339" s="146"/>
      <c r="AL339" s="146"/>
      <c r="AM339" s="146"/>
      <c r="AN339" s="147"/>
      <c r="AP339" s="146"/>
      <c r="AY339" s="146"/>
      <c r="BB339" s="146"/>
      <c r="BC339" s="146"/>
      <c r="BE339" s="147"/>
      <c r="BG339" s="147"/>
    </row>
    <row r="340" customFormat="false" ht="12.75" hidden="false" customHeight="false" outlineLevel="0" collapsed="false">
      <c r="N340" s="145"/>
      <c r="O340" s="45"/>
      <c r="P340" s="45"/>
      <c r="Q340" s="45"/>
      <c r="R340" s="45"/>
      <c r="S340" s="146"/>
      <c r="T340" s="146"/>
      <c r="U340" s="147"/>
      <c r="V340" s="146"/>
      <c r="Z340" s="146"/>
      <c r="AA340" s="146"/>
      <c r="AB340" s="146"/>
      <c r="AK340" s="146"/>
      <c r="AL340" s="146"/>
      <c r="AM340" s="146"/>
      <c r="AN340" s="147"/>
      <c r="AP340" s="146"/>
      <c r="AY340" s="146"/>
      <c r="BB340" s="146"/>
      <c r="BC340" s="146"/>
      <c r="BE340" s="147"/>
      <c r="BG340" s="147"/>
    </row>
    <row r="341" customFormat="false" ht="12.75" hidden="false" customHeight="false" outlineLevel="0" collapsed="false">
      <c r="N341" s="145"/>
      <c r="O341" s="45"/>
      <c r="P341" s="45"/>
      <c r="Q341" s="45"/>
      <c r="R341" s="45"/>
      <c r="S341" s="146"/>
      <c r="T341" s="146"/>
      <c r="U341" s="147"/>
      <c r="V341" s="146"/>
      <c r="Z341" s="146"/>
      <c r="AA341" s="146"/>
      <c r="AB341" s="146"/>
      <c r="AK341" s="146"/>
      <c r="AL341" s="146"/>
      <c r="AM341" s="146"/>
      <c r="AN341" s="147"/>
      <c r="AP341" s="146"/>
      <c r="AY341" s="146"/>
      <c r="BB341" s="146"/>
      <c r="BC341" s="146"/>
      <c r="BE341" s="147"/>
      <c r="BG341" s="147"/>
    </row>
    <row r="342" customFormat="false" ht="12.75" hidden="false" customHeight="false" outlineLevel="0" collapsed="false">
      <c r="N342" s="145"/>
      <c r="O342" s="45"/>
      <c r="P342" s="45"/>
      <c r="Q342" s="45"/>
      <c r="R342" s="45"/>
      <c r="S342" s="146"/>
      <c r="T342" s="146"/>
      <c r="U342" s="147"/>
      <c r="V342" s="146"/>
      <c r="Z342" s="146"/>
      <c r="AA342" s="146"/>
      <c r="AB342" s="146"/>
      <c r="AK342" s="146"/>
      <c r="AL342" s="146"/>
      <c r="AM342" s="146"/>
      <c r="AN342" s="147"/>
      <c r="AP342" s="146"/>
      <c r="AY342" s="146"/>
      <c r="BB342" s="146"/>
      <c r="BC342" s="146"/>
      <c r="BE342" s="147"/>
      <c r="BG342" s="147"/>
    </row>
    <row r="343" customFormat="false" ht="12.75" hidden="false" customHeight="false" outlineLevel="0" collapsed="false">
      <c r="N343" s="145"/>
      <c r="O343" s="45"/>
      <c r="P343" s="45"/>
      <c r="Q343" s="45"/>
      <c r="R343" s="45"/>
      <c r="S343" s="146"/>
      <c r="T343" s="146"/>
      <c r="U343" s="147"/>
      <c r="V343" s="146"/>
      <c r="Z343" s="146"/>
      <c r="AA343" s="146"/>
      <c r="AB343" s="146"/>
      <c r="AK343" s="146"/>
      <c r="AL343" s="146"/>
      <c r="AM343" s="146"/>
      <c r="AN343" s="147"/>
      <c r="AP343" s="146"/>
      <c r="AY343" s="146"/>
      <c r="BB343" s="146"/>
      <c r="BC343" s="146"/>
      <c r="BE343" s="147"/>
      <c r="BG343" s="147"/>
    </row>
    <row r="344" customFormat="false" ht="12.75" hidden="false" customHeight="false" outlineLevel="0" collapsed="false">
      <c r="N344" s="145"/>
      <c r="O344" s="45"/>
      <c r="P344" s="45"/>
      <c r="Q344" s="45"/>
      <c r="R344" s="45"/>
      <c r="S344" s="146"/>
      <c r="T344" s="146"/>
      <c r="U344" s="147"/>
      <c r="V344" s="146"/>
      <c r="Z344" s="146"/>
      <c r="AA344" s="146"/>
      <c r="AB344" s="146"/>
      <c r="AK344" s="146"/>
      <c r="AL344" s="146"/>
      <c r="AM344" s="146"/>
      <c r="AN344" s="147"/>
      <c r="AP344" s="146"/>
      <c r="AY344" s="146"/>
      <c r="BB344" s="146"/>
      <c r="BC344" s="146"/>
      <c r="BE344" s="147"/>
      <c r="BG344" s="147"/>
    </row>
    <row r="345" customFormat="false" ht="12.75" hidden="false" customHeight="false" outlineLevel="0" collapsed="false">
      <c r="N345" s="145"/>
      <c r="O345" s="45"/>
      <c r="P345" s="45"/>
      <c r="Q345" s="45"/>
      <c r="R345" s="45"/>
      <c r="S345" s="146"/>
      <c r="T345" s="146"/>
      <c r="U345" s="147"/>
      <c r="V345" s="146"/>
      <c r="Z345" s="146"/>
      <c r="AA345" s="146"/>
      <c r="AB345" s="146"/>
      <c r="AK345" s="146"/>
      <c r="AL345" s="146"/>
      <c r="AM345" s="146"/>
      <c r="AN345" s="147"/>
      <c r="AP345" s="146"/>
      <c r="AY345" s="146"/>
      <c r="BB345" s="146"/>
      <c r="BC345" s="146"/>
      <c r="BE345" s="147"/>
      <c r="BG345" s="147"/>
    </row>
    <row r="346" customFormat="false" ht="12.75" hidden="false" customHeight="false" outlineLevel="0" collapsed="false">
      <c r="N346" s="145"/>
      <c r="O346" s="45"/>
      <c r="P346" s="45"/>
      <c r="Q346" s="45"/>
      <c r="R346" s="45"/>
      <c r="S346" s="146"/>
      <c r="T346" s="146"/>
      <c r="U346" s="147"/>
      <c r="V346" s="146"/>
      <c r="Z346" s="146"/>
      <c r="AA346" s="146"/>
      <c r="AB346" s="146"/>
      <c r="AK346" s="146"/>
      <c r="AL346" s="146"/>
      <c r="AM346" s="146"/>
      <c r="AN346" s="147"/>
      <c r="AP346" s="146"/>
      <c r="AY346" s="146"/>
      <c r="BB346" s="146"/>
      <c r="BC346" s="146"/>
      <c r="BE346" s="147"/>
      <c r="BG346" s="147"/>
    </row>
    <row r="347" customFormat="false" ht="12.75" hidden="false" customHeight="false" outlineLevel="0" collapsed="false">
      <c r="N347" s="145"/>
      <c r="O347" s="45"/>
      <c r="P347" s="45"/>
      <c r="Q347" s="45"/>
      <c r="R347" s="45"/>
      <c r="S347" s="146"/>
      <c r="T347" s="146"/>
      <c r="U347" s="147"/>
      <c r="V347" s="146"/>
      <c r="Z347" s="146"/>
      <c r="AA347" s="146"/>
      <c r="AB347" s="146"/>
      <c r="AK347" s="146"/>
      <c r="AL347" s="146"/>
      <c r="AM347" s="146"/>
      <c r="AN347" s="147"/>
      <c r="AP347" s="146"/>
      <c r="AY347" s="146"/>
      <c r="BB347" s="146"/>
      <c r="BC347" s="146"/>
      <c r="BE347" s="147"/>
      <c r="BG347" s="147"/>
    </row>
    <row r="348" customFormat="false" ht="12.75" hidden="false" customHeight="false" outlineLevel="0" collapsed="false">
      <c r="N348" s="145"/>
      <c r="O348" s="45"/>
      <c r="P348" s="45"/>
      <c r="Q348" s="45"/>
      <c r="R348" s="45"/>
      <c r="S348" s="146"/>
      <c r="T348" s="146"/>
      <c r="U348" s="147"/>
      <c r="V348" s="146"/>
      <c r="Z348" s="146"/>
      <c r="AA348" s="146"/>
      <c r="AB348" s="146"/>
      <c r="AK348" s="146"/>
      <c r="AL348" s="146"/>
      <c r="AM348" s="146"/>
      <c r="AN348" s="147"/>
      <c r="AP348" s="146"/>
      <c r="AY348" s="146"/>
      <c r="BB348" s="146"/>
      <c r="BC348" s="146"/>
      <c r="BE348" s="147"/>
      <c r="BG348" s="147"/>
    </row>
    <row r="349" customFormat="false" ht="12.75" hidden="false" customHeight="false" outlineLevel="0" collapsed="false">
      <c r="N349" s="145"/>
      <c r="O349" s="45"/>
      <c r="P349" s="45"/>
      <c r="Q349" s="45"/>
      <c r="R349" s="45"/>
      <c r="S349" s="146"/>
      <c r="T349" s="146"/>
      <c r="U349" s="147"/>
      <c r="V349" s="146"/>
      <c r="Z349" s="146"/>
      <c r="AA349" s="146"/>
      <c r="AB349" s="146"/>
      <c r="AK349" s="146"/>
      <c r="AL349" s="146"/>
      <c r="AM349" s="146"/>
      <c r="AN349" s="147"/>
      <c r="AP349" s="146"/>
      <c r="AY349" s="146"/>
      <c r="BB349" s="146"/>
      <c r="BC349" s="146"/>
      <c r="BE349" s="147"/>
      <c r="BG349" s="147"/>
    </row>
    <row r="350" customFormat="false" ht="12.75" hidden="false" customHeight="false" outlineLevel="0" collapsed="false">
      <c r="N350" s="145"/>
      <c r="O350" s="45"/>
      <c r="P350" s="45"/>
      <c r="Q350" s="45"/>
      <c r="R350" s="45"/>
      <c r="S350" s="146"/>
      <c r="T350" s="146"/>
      <c r="U350" s="147"/>
      <c r="V350" s="146"/>
      <c r="Z350" s="146"/>
      <c r="AA350" s="146"/>
      <c r="AB350" s="146"/>
      <c r="AK350" s="146"/>
      <c r="AL350" s="146"/>
      <c r="AM350" s="146"/>
      <c r="AN350" s="147"/>
      <c r="AP350" s="146"/>
      <c r="AY350" s="146"/>
      <c r="BB350" s="146"/>
      <c r="BC350" s="146"/>
      <c r="BE350" s="147"/>
      <c r="BG350" s="147"/>
    </row>
    <row r="351" customFormat="false" ht="12.75" hidden="false" customHeight="false" outlineLevel="0" collapsed="false">
      <c r="N351" s="145"/>
      <c r="O351" s="45"/>
      <c r="P351" s="45"/>
      <c r="Q351" s="45"/>
      <c r="R351" s="45"/>
      <c r="S351" s="146"/>
      <c r="T351" s="146"/>
      <c r="U351" s="147"/>
      <c r="V351" s="146"/>
      <c r="Z351" s="146"/>
      <c r="AA351" s="146"/>
      <c r="AB351" s="146"/>
      <c r="AK351" s="146"/>
      <c r="AL351" s="146"/>
      <c r="AM351" s="146"/>
      <c r="AN351" s="147"/>
      <c r="AP351" s="146"/>
      <c r="AY351" s="146"/>
      <c r="BB351" s="146"/>
      <c r="BC351" s="146"/>
      <c r="BE351" s="147"/>
      <c r="BG351" s="147"/>
    </row>
    <row r="352" customFormat="false" ht="12.75" hidden="false" customHeight="false" outlineLevel="0" collapsed="false">
      <c r="N352" s="145"/>
      <c r="O352" s="45"/>
      <c r="P352" s="45"/>
      <c r="Q352" s="45"/>
      <c r="R352" s="45"/>
      <c r="S352" s="146"/>
      <c r="T352" s="146"/>
      <c r="U352" s="147"/>
      <c r="V352" s="146"/>
      <c r="Z352" s="146"/>
      <c r="AA352" s="146"/>
      <c r="AB352" s="146"/>
      <c r="AK352" s="146"/>
      <c r="AL352" s="146"/>
      <c r="AM352" s="146"/>
      <c r="AN352" s="147"/>
      <c r="AP352" s="146"/>
      <c r="AY352" s="146"/>
      <c r="BB352" s="146"/>
      <c r="BC352" s="146"/>
      <c r="BE352" s="147"/>
      <c r="BG352" s="147"/>
    </row>
    <row r="353" customFormat="false" ht="12.75" hidden="false" customHeight="false" outlineLevel="0" collapsed="false">
      <c r="N353" s="145"/>
      <c r="O353" s="45"/>
      <c r="P353" s="45"/>
      <c r="Q353" s="45"/>
      <c r="R353" s="45"/>
      <c r="S353" s="146"/>
      <c r="T353" s="146"/>
      <c r="U353" s="147"/>
      <c r="V353" s="146"/>
      <c r="Z353" s="146"/>
      <c r="AA353" s="146"/>
      <c r="AB353" s="146"/>
      <c r="AK353" s="146"/>
      <c r="AL353" s="146"/>
      <c r="AM353" s="146"/>
      <c r="AN353" s="147"/>
      <c r="AP353" s="146"/>
      <c r="AY353" s="146"/>
      <c r="BB353" s="146"/>
      <c r="BC353" s="146"/>
      <c r="BE353" s="147"/>
      <c r="BG353" s="147"/>
    </row>
    <row r="354" customFormat="false" ht="12.75" hidden="false" customHeight="false" outlineLevel="0" collapsed="false">
      <c r="N354" s="145"/>
      <c r="O354" s="45"/>
      <c r="P354" s="45"/>
      <c r="Q354" s="45"/>
      <c r="R354" s="45"/>
      <c r="S354" s="146"/>
      <c r="T354" s="146"/>
      <c r="U354" s="147"/>
      <c r="V354" s="146"/>
      <c r="Z354" s="146"/>
      <c r="AA354" s="146"/>
      <c r="AB354" s="146"/>
      <c r="AK354" s="146"/>
      <c r="AL354" s="146"/>
      <c r="AM354" s="146"/>
      <c r="AN354" s="147"/>
      <c r="AP354" s="146"/>
      <c r="AY354" s="146"/>
      <c r="BB354" s="146"/>
      <c r="BC354" s="146"/>
      <c r="BE354" s="147"/>
      <c r="BG354" s="147"/>
    </row>
    <row r="355" customFormat="false" ht="12.75" hidden="false" customHeight="false" outlineLevel="0" collapsed="false">
      <c r="N355" s="145"/>
      <c r="O355" s="45"/>
      <c r="P355" s="45"/>
      <c r="Q355" s="45"/>
      <c r="R355" s="45"/>
      <c r="S355" s="146"/>
      <c r="T355" s="146"/>
      <c r="U355" s="147"/>
      <c r="V355" s="146"/>
      <c r="Z355" s="146"/>
      <c r="AA355" s="146"/>
      <c r="AB355" s="146"/>
      <c r="AK355" s="146"/>
      <c r="AL355" s="146"/>
      <c r="AM355" s="146"/>
      <c r="AN355" s="147"/>
      <c r="AP355" s="146"/>
      <c r="AY355" s="146"/>
      <c r="BB355" s="146"/>
      <c r="BC355" s="146"/>
      <c r="BE355" s="147"/>
      <c r="BG355" s="147"/>
    </row>
    <row r="356" customFormat="false" ht="12.75" hidden="false" customHeight="false" outlineLevel="0" collapsed="false">
      <c r="N356" s="145"/>
      <c r="O356" s="45"/>
      <c r="P356" s="45"/>
      <c r="Q356" s="45"/>
      <c r="R356" s="45"/>
      <c r="S356" s="146"/>
      <c r="T356" s="146"/>
      <c r="U356" s="147"/>
      <c r="V356" s="146"/>
      <c r="Z356" s="146"/>
      <c r="AA356" s="146"/>
      <c r="AB356" s="146"/>
      <c r="AK356" s="146"/>
      <c r="AL356" s="146"/>
      <c r="AM356" s="146"/>
      <c r="AN356" s="147"/>
      <c r="AP356" s="146"/>
      <c r="AY356" s="146"/>
      <c r="BB356" s="146"/>
      <c r="BC356" s="146"/>
      <c r="BE356" s="147"/>
      <c r="BG356" s="147"/>
    </row>
    <row r="357" customFormat="false" ht="12.75" hidden="false" customHeight="false" outlineLevel="0" collapsed="false">
      <c r="N357" s="145"/>
      <c r="O357" s="45"/>
      <c r="P357" s="45"/>
      <c r="Q357" s="45"/>
      <c r="R357" s="45"/>
      <c r="S357" s="146"/>
      <c r="T357" s="146"/>
      <c r="U357" s="147"/>
      <c r="V357" s="146"/>
      <c r="Z357" s="146"/>
      <c r="AA357" s="146"/>
      <c r="AB357" s="146"/>
      <c r="AK357" s="146"/>
      <c r="AL357" s="146"/>
      <c r="AM357" s="146"/>
      <c r="AN357" s="147"/>
      <c r="AP357" s="146"/>
      <c r="AY357" s="146"/>
      <c r="BB357" s="146"/>
      <c r="BC357" s="146"/>
      <c r="BE357" s="147"/>
      <c r="BG357" s="147"/>
    </row>
    <row r="358" customFormat="false" ht="12.75" hidden="false" customHeight="false" outlineLevel="0" collapsed="false">
      <c r="N358" s="145"/>
      <c r="O358" s="45"/>
      <c r="P358" s="45"/>
      <c r="Q358" s="45"/>
      <c r="R358" s="45"/>
      <c r="S358" s="146"/>
      <c r="T358" s="146"/>
      <c r="U358" s="147"/>
      <c r="V358" s="146"/>
      <c r="Z358" s="146"/>
      <c r="AA358" s="146"/>
      <c r="AB358" s="146"/>
      <c r="AK358" s="146"/>
      <c r="AL358" s="146"/>
      <c r="AM358" s="146"/>
      <c r="AN358" s="147"/>
      <c r="AP358" s="146"/>
      <c r="AY358" s="146"/>
      <c r="BB358" s="146"/>
      <c r="BC358" s="146"/>
      <c r="BE358" s="147"/>
      <c r="BG358" s="147"/>
    </row>
    <row r="359" customFormat="false" ht="12.75" hidden="false" customHeight="false" outlineLevel="0" collapsed="false">
      <c r="N359" s="145"/>
      <c r="O359" s="45"/>
      <c r="P359" s="45"/>
      <c r="Q359" s="45"/>
      <c r="R359" s="45"/>
      <c r="S359" s="146"/>
      <c r="T359" s="146"/>
      <c r="U359" s="147"/>
      <c r="V359" s="146"/>
      <c r="Z359" s="146"/>
      <c r="AA359" s="146"/>
      <c r="AB359" s="146"/>
      <c r="AK359" s="146"/>
      <c r="AL359" s="146"/>
      <c r="AM359" s="146"/>
      <c r="AN359" s="147"/>
      <c r="AP359" s="146"/>
      <c r="AY359" s="146"/>
      <c r="BB359" s="146"/>
      <c r="BC359" s="146"/>
      <c r="BE359" s="147"/>
      <c r="BG359" s="147"/>
    </row>
    <row r="360" customFormat="false" ht="12.75" hidden="false" customHeight="false" outlineLevel="0" collapsed="false">
      <c r="N360" s="145"/>
      <c r="O360" s="45"/>
      <c r="P360" s="45"/>
      <c r="Q360" s="45"/>
      <c r="R360" s="45"/>
      <c r="S360" s="146"/>
      <c r="T360" s="146"/>
      <c r="U360" s="147"/>
      <c r="V360" s="146"/>
      <c r="Z360" s="146"/>
      <c r="AA360" s="146"/>
      <c r="AB360" s="146"/>
      <c r="AK360" s="146"/>
      <c r="AL360" s="146"/>
      <c r="AM360" s="146"/>
      <c r="AN360" s="147"/>
      <c r="AP360" s="146"/>
      <c r="AY360" s="146"/>
      <c r="BB360" s="146"/>
      <c r="BC360" s="146"/>
      <c r="BE360" s="147"/>
      <c r="BG360" s="147"/>
    </row>
    <row r="361" customFormat="false" ht="12.75" hidden="false" customHeight="false" outlineLevel="0" collapsed="false">
      <c r="N361" s="145"/>
      <c r="O361" s="45"/>
      <c r="P361" s="45"/>
      <c r="Q361" s="45"/>
      <c r="R361" s="45"/>
      <c r="S361" s="146"/>
      <c r="T361" s="146"/>
      <c r="U361" s="147"/>
      <c r="V361" s="146"/>
      <c r="Z361" s="146"/>
      <c r="AA361" s="146"/>
      <c r="AB361" s="146"/>
      <c r="AK361" s="146"/>
      <c r="AL361" s="146"/>
      <c r="AM361" s="146"/>
      <c r="AN361" s="147"/>
      <c r="AP361" s="146"/>
      <c r="AY361" s="146"/>
      <c r="BB361" s="146"/>
      <c r="BC361" s="146"/>
      <c r="BE361" s="147"/>
      <c r="BG361" s="147"/>
    </row>
    <row r="362" customFormat="false" ht="12.75" hidden="false" customHeight="false" outlineLevel="0" collapsed="false">
      <c r="N362" s="145"/>
      <c r="O362" s="45"/>
      <c r="P362" s="45"/>
      <c r="Q362" s="45"/>
      <c r="R362" s="45"/>
      <c r="S362" s="146"/>
      <c r="T362" s="146"/>
      <c r="U362" s="147"/>
      <c r="V362" s="146"/>
      <c r="Z362" s="146"/>
      <c r="AA362" s="146"/>
      <c r="AB362" s="146"/>
      <c r="AK362" s="146"/>
      <c r="AL362" s="146"/>
      <c r="AM362" s="146"/>
      <c r="AN362" s="147"/>
      <c r="AP362" s="146"/>
      <c r="AY362" s="146"/>
      <c r="BB362" s="146"/>
      <c r="BC362" s="146"/>
      <c r="BE362" s="147"/>
      <c r="BG362" s="147"/>
    </row>
    <row r="363" customFormat="false" ht="12.75" hidden="false" customHeight="false" outlineLevel="0" collapsed="false">
      <c r="N363" s="145"/>
      <c r="O363" s="45"/>
      <c r="P363" s="45"/>
      <c r="Q363" s="45"/>
      <c r="R363" s="45"/>
      <c r="S363" s="146"/>
      <c r="T363" s="146"/>
      <c r="U363" s="147"/>
      <c r="V363" s="146"/>
      <c r="Z363" s="146"/>
      <c r="AA363" s="146"/>
      <c r="AB363" s="146"/>
      <c r="AK363" s="146"/>
      <c r="AL363" s="146"/>
      <c r="AM363" s="146"/>
      <c r="AN363" s="147"/>
      <c r="AP363" s="146"/>
      <c r="AY363" s="146"/>
      <c r="BB363" s="146"/>
      <c r="BC363" s="146"/>
      <c r="BE363" s="147"/>
      <c r="BG363" s="147"/>
    </row>
    <row r="364" customFormat="false" ht="12.75" hidden="false" customHeight="false" outlineLevel="0" collapsed="false">
      <c r="N364" s="145"/>
      <c r="O364" s="45"/>
      <c r="P364" s="45"/>
      <c r="Q364" s="45"/>
      <c r="R364" s="45"/>
      <c r="S364" s="146"/>
      <c r="T364" s="146"/>
      <c r="U364" s="147"/>
      <c r="V364" s="146"/>
      <c r="Z364" s="146"/>
      <c r="AA364" s="146"/>
      <c r="AB364" s="146"/>
      <c r="AK364" s="146"/>
      <c r="AL364" s="146"/>
      <c r="AM364" s="146"/>
      <c r="AN364" s="147"/>
      <c r="AP364" s="146"/>
      <c r="AY364" s="146"/>
      <c r="BB364" s="146"/>
      <c r="BC364" s="146"/>
      <c r="BE364" s="147"/>
      <c r="BG364" s="147"/>
    </row>
    <row r="365" customFormat="false" ht="12.75" hidden="false" customHeight="false" outlineLevel="0" collapsed="false">
      <c r="N365" s="145"/>
      <c r="O365" s="45"/>
      <c r="P365" s="45"/>
      <c r="Q365" s="45"/>
      <c r="R365" s="45"/>
      <c r="S365" s="146"/>
      <c r="T365" s="146"/>
      <c r="U365" s="147"/>
      <c r="V365" s="146"/>
      <c r="Z365" s="146"/>
      <c r="AA365" s="146"/>
      <c r="AB365" s="146"/>
      <c r="AK365" s="146"/>
      <c r="AL365" s="146"/>
      <c r="AM365" s="146"/>
      <c r="AN365" s="147"/>
      <c r="AP365" s="146"/>
      <c r="AY365" s="146"/>
      <c r="BB365" s="146"/>
      <c r="BC365" s="146"/>
      <c r="BE365" s="147"/>
      <c r="BG365" s="147"/>
    </row>
  </sheetData>
  <mergeCells count="3">
    <mergeCell ref="O5:P5"/>
    <mergeCell ref="R5:S5"/>
    <mergeCell ref="U5:V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Y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11.13"/>
    <col collapsed="false" customWidth="true" hidden="false" outlineLevel="0" max="5" min="5" style="0" width="15.28"/>
    <col collapsed="false" customWidth="true" hidden="false" outlineLevel="0" max="6" min="6" style="0" width="16.84"/>
    <col collapsed="false" customWidth="true" hidden="false" outlineLevel="0" max="7" min="7" style="0" width="15.41"/>
    <col collapsed="false" customWidth="true" hidden="false" outlineLevel="0" max="8" min="8" style="0" width="18.7"/>
    <col collapsed="false" customWidth="true" hidden="false" outlineLevel="0" max="11" min="9" style="0" width="16.84"/>
    <col collapsed="false" customWidth="true" hidden="false" outlineLevel="0" max="13" min="12" style="0" width="7.28"/>
    <col collapsed="false" customWidth="false" hidden="false" outlineLevel="0" max="14" min="14" style="102" width="9.14"/>
    <col collapsed="false" customWidth="true" hidden="false" outlineLevel="0" max="16" min="15" style="0" width="17.56"/>
    <col collapsed="false" customWidth="true" hidden="false" outlineLevel="0" max="17" min="17" style="0" width="3.56"/>
    <col collapsed="false" customWidth="true" hidden="false" outlineLevel="0" max="19" min="18" style="0" width="17.56"/>
    <col collapsed="false" customWidth="true" hidden="false" outlineLevel="0" max="20" min="20" style="0" width="3.7"/>
    <col collapsed="false" customWidth="true" hidden="false" outlineLevel="0" max="22" min="21" style="0" width="17.56"/>
    <col collapsed="false" customWidth="false" hidden="false" outlineLevel="0" max="24" min="24" style="45" width="9.14"/>
    <col collapsed="false" customWidth="true" hidden="false" outlineLevel="0" max="25" min="25" style="45" width="17.14"/>
    <col collapsed="false" customWidth="true" hidden="false" outlineLevel="0" max="26" min="26" style="45" width="7.99"/>
    <col collapsed="false" customWidth="true" hidden="false" outlineLevel="0" max="29" min="27" style="45" width="12.99"/>
    <col collapsed="false" customWidth="true" hidden="false" outlineLevel="0" max="30" min="30" style="45" width="7.99"/>
    <col collapsed="false" customWidth="true" hidden="false" outlineLevel="0" max="31" min="31" style="45" width="14.14"/>
    <col collapsed="false" customWidth="true" hidden="false" outlineLevel="0" max="32" min="32" style="45" width="9.99"/>
    <col collapsed="false" customWidth="true" hidden="false" outlineLevel="0" max="33" min="33" style="45" width="11.99"/>
    <col collapsed="false" customWidth="true" hidden="false" outlineLevel="0" max="34" min="34" style="45" width="14.56"/>
    <col collapsed="false" customWidth="true" hidden="false" outlineLevel="0" max="35" min="35" style="45" width="17.28"/>
    <col collapsed="false" customWidth="true" hidden="false" outlineLevel="0" max="36" min="36" style="45" width="14.14"/>
    <col collapsed="false" customWidth="true" hidden="false" outlineLevel="0" max="37" min="37" style="45" width="19.56"/>
    <col collapsed="false" customWidth="true" hidden="false" outlineLevel="0" max="38" min="38" style="45" width="14.7"/>
    <col collapsed="false" customWidth="true" hidden="false" outlineLevel="0" max="39" min="39" style="45" width="15.41"/>
    <col collapsed="false" customWidth="true" hidden="false" outlineLevel="0" max="40" min="40" style="45" width="15.85"/>
    <col collapsed="false" customWidth="true" hidden="false" outlineLevel="0" max="41" min="41" style="45" width="14.56"/>
    <col collapsed="false" customWidth="true" hidden="false" outlineLevel="0" max="42" min="42" style="45" width="13.7"/>
    <col collapsed="false" customWidth="true" hidden="false" outlineLevel="0" max="43" min="43" style="45" width="12.28"/>
    <col collapsed="false" customWidth="true" hidden="false" outlineLevel="0" max="44" min="44" style="45" width="13.41"/>
    <col collapsed="false" customWidth="true" hidden="false" outlineLevel="0" max="45" min="45" style="45" width="14.14"/>
    <col collapsed="false" customWidth="false" hidden="false" outlineLevel="0" max="47" min="46" style="45" width="9.14"/>
    <col collapsed="false" customWidth="true" hidden="false" outlineLevel="0" max="48" min="48" style="45" width="12.14"/>
    <col collapsed="false" customWidth="true" hidden="false" outlineLevel="0" max="49" min="49" style="45" width="29.99"/>
    <col collapsed="false" customWidth="true" hidden="false" outlineLevel="0" max="50" min="50" style="45" width="27.42"/>
    <col collapsed="false" customWidth="false" hidden="false" outlineLevel="0" max="51" min="51" style="45" width="9.14"/>
    <col collapsed="false" customWidth="true" hidden="false" outlineLevel="0" max="52" min="52" style="45" width="17.28"/>
    <col collapsed="false" customWidth="false" hidden="false" outlineLevel="0" max="53" min="53" style="45" width="9.14"/>
    <col collapsed="false" customWidth="true" hidden="false" outlineLevel="0" max="54" min="54" style="45" width="13.14"/>
    <col collapsed="false" customWidth="true" hidden="false" outlineLevel="0" max="55" min="55" style="45" width="15.85"/>
    <col collapsed="false" customWidth="true" hidden="false" outlineLevel="0" max="56" min="56" style="45" width="20.28"/>
    <col collapsed="false" customWidth="false" hidden="false" outlineLevel="0" max="57" min="57" style="45" width="9.14"/>
    <col collapsed="false" customWidth="true" hidden="false" outlineLevel="0" max="58" min="58" style="45" width="17.85"/>
    <col collapsed="false" customWidth="false" hidden="false" outlineLevel="0" max="59" min="59" style="45" width="9.14"/>
    <col collapsed="false" customWidth="true" hidden="false" outlineLevel="0" max="60" min="60" style="45" width="12.7"/>
    <col collapsed="false" customWidth="false" hidden="false" outlineLevel="0" max="63" min="61" style="45" width="9.14"/>
    <col collapsed="false" customWidth="true" hidden="false" outlineLevel="0" max="65" min="64" style="45" width="14.7"/>
    <col collapsed="false" customWidth="false" hidden="false" outlineLevel="0" max="66" min="66" style="45" width="9.14"/>
    <col collapsed="false" customWidth="true" hidden="false" outlineLevel="0" max="67" min="67" style="45" width="16.56"/>
    <col collapsed="false" customWidth="false" hidden="false" outlineLevel="0" max="70" min="68" style="45" width="9.14"/>
    <col collapsed="false" customWidth="true" hidden="false" outlineLevel="0" max="71" min="71" style="45" width="14.56"/>
    <col collapsed="false" customWidth="false" hidden="false" outlineLevel="0" max="82" min="72" style="45" width="9.14"/>
  </cols>
  <sheetData>
    <row r="1" customFormat="false" ht="18" hidden="false" customHeight="false" outlineLevel="0" collapsed="false">
      <c r="A1" s="52" t="s">
        <v>104</v>
      </c>
    </row>
    <row r="3" customFormat="false" ht="12.75" hidden="false" customHeight="false" outlineLevel="0" collapsed="false">
      <c r="A3" s="39" t="s">
        <v>64</v>
      </c>
      <c r="O3" s="39" t="s">
        <v>65</v>
      </c>
      <c r="Y3" s="148"/>
    </row>
    <row r="4" customFormat="false" ht="13.5" hidden="false" customHeight="false" outlineLevel="0" collapsed="false">
      <c r="A4" s="0" t="s">
        <v>66</v>
      </c>
      <c r="B4" s="0" t="n">
        <f aca="false">'Scenario Details'!$D$6</f>
        <v>361.599</v>
      </c>
      <c r="C4" s="0" t="s">
        <v>67</v>
      </c>
      <c r="E4" s="0" t="n">
        <f aca="false">B4+B5</f>
        <v>392.399</v>
      </c>
      <c r="AV4" s="7"/>
      <c r="AW4" s="7"/>
      <c r="AX4" s="7"/>
      <c r="AY4" s="7"/>
      <c r="AZ4" s="47"/>
      <c r="BA4" s="47"/>
      <c r="BB4" s="42"/>
      <c r="BC4" s="42"/>
      <c r="BD4" s="42"/>
      <c r="BF4" s="42"/>
      <c r="BH4" s="42"/>
    </row>
    <row r="5" customFormat="false" ht="12.75" hidden="false" customHeight="false" outlineLevel="0" collapsed="false">
      <c r="A5" s="0" t="s">
        <v>68</v>
      </c>
      <c r="B5" s="0" t="n">
        <f aca="false">'Scenario Details'!$E$6</f>
        <v>30.8</v>
      </c>
      <c r="O5" s="103" t="s">
        <v>37</v>
      </c>
      <c r="P5" s="103"/>
      <c r="R5" s="103" t="s">
        <v>69</v>
      </c>
      <c r="S5" s="103"/>
      <c r="T5" s="104"/>
      <c r="U5" s="103" t="s">
        <v>70</v>
      </c>
      <c r="V5" s="103"/>
      <c r="Y5" s="148"/>
      <c r="AE5" s="148"/>
      <c r="AJ5" s="148"/>
      <c r="AO5" s="148"/>
    </row>
    <row r="6" customFormat="false" ht="12.75" hidden="false" customHeight="false" outlineLevel="0" collapsed="false">
      <c r="A6" s="0" t="s">
        <v>71</v>
      </c>
      <c r="B6" s="0" t="n">
        <f aca="false">'Scenario Details'!$G$6</f>
        <v>1320.9</v>
      </c>
      <c r="N6" s="105" t="s">
        <v>72</v>
      </c>
      <c r="O6" s="106" t="s">
        <v>73</v>
      </c>
      <c r="P6" s="107" t="s">
        <v>74</v>
      </c>
      <c r="Q6" s="105"/>
      <c r="R6" s="106" t="s">
        <v>75</v>
      </c>
      <c r="S6" s="107" t="s">
        <v>76</v>
      </c>
      <c r="T6" s="108"/>
      <c r="U6" s="106" t="s">
        <v>75</v>
      </c>
      <c r="V6" s="107" t="s">
        <v>76</v>
      </c>
      <c r="X6" s="151"/>
      <c r="AV6" s="147"/>
      <c r="AW6" s="147"/>
      <c r="AX6" s="147"/>
      <c r="AZ6" s="147"/>
      <c r="BB6" s="147"/>
      <c r="BC6" s="147"/>
      <c r="BD6" s="147"/>
      <c r="BF6" s="147"/>
      <c r="BH6" s="147"/>
    </row>
    <row r="7" customFormat="false" ht="12.75" hidden="false" customHeight="false" outlineLevel="0" collapsed="false">
      <c r="A7" s="0" t="s">
        <v>77</v>
      </c>
      <c r="B7" s="0" t="n">
        <f aca="false">'Scenario Details'!$H$6</f>
        <v>1111.2</v>
      </c>
      <c r="N7" s="102" t="n">
        <v>1</v>
      </c>
      <c r="O7" s="109" t="n">
        <f aca="false">$E$21</f>
        <v>1396940.44</v>
      </c>
      <c r="P7" s="104" t="n">
        <f aca="false">(IF('Net present values'!$D$7="Declining (3.5%)",'Discount Factors'!$D4,IF('Net present values'!$D$7="Constant (3.5%)",'Discount Factors'!$E4,IF('Net present values'!$D$7="Constant (5%)",'Discount Factors'!$F4,IF('Net present values'!$D$7="Constant (8%)",'Discount Factors'!$G4,0)))))*O7</f>
        <v>1349700.90821256</v>
      </c>
      <c r="R7" s="110" t="n">
        <f aca="false">$E$27</f>
        <v>0</v>
      </c>
      <c r="S7" s="104" t="n">
        <f aca="false">(IF('Net present values'!$D$7="Declining (3.5%)",'Discount Factors'!$D4,IF('Net present values'!$D$7="Constant (3.5%)",'Discount Factors'!$E4,IF('Net present values'!$D$7="Constant (5%)",'Discount Factors'!$F4,IF('Net present values'!$D$7="Constant (8%)",'Discount Factors'!$G4,0)))))*R7</f>
        <v>0</v>
      </c>
      <c r="T7" s="45"/>
      <c r="U7" s="109" t="n">
        <f aca="false">$E$28</f>
        <v>0</v>
      </c>
      <c r="V7" s="104" t="n">
        <f aca="false">(IF('Net present values'!$D$7="Declining (3.5%)",'Discount Factors'!$D4,IF('Net present values'!$D$7="Constant (3.5%)",'Discount Factors'!$E4,IF('Net present values'!$D$7="Constant (5%)",'Discount Factors'!$F4,IF('Net present values'!$D$7="Constant (8%)",'Discount Factors'!$G4,0)))))*U7</f>
        <v>0</v>
      </c>
      <c r="Y7" s="147"/>
      <c r="AA7" s="146"/>
      <c r="AB7" s="146"/>
      <c r="AC7" s="149"/>
      <c r="AH7" s="148"/>
      <c r="AI7" s="149"/>
      <c r="AL7" s="146"/>
      <c r="AM7" s="149"/>
      <c r="AN7" s="149"/>
      <c r="AO7" s="147"/>
      <c r="AQ7" s="146"/>
      <c r="AR7" s="148"/>
      <c r="AS7" s="150"/>
      <c r="AZ7" s="146"/>
      <c r="BC7" s="146"/>
      <c r="BD7" s="146"/>
      <c r="BF7" s="147"/>
      <c r="BH7" s="147"/>
      <c r="BK7" s="146"/>
      <c r="BO7" s="146"/>
      <c r="BS7" s="146"/>
      <c r="BV7" s="146"/>
      <c r="BW7" s="147"/>
      <c r="BY7" s="146"/>
    </row>
    <row r="8" customFormat="false" ht="12.75" hidden="false" customHeight="false" outlineLevel="0" collapsed="false">
      <c r="A8" s="0" t="s">
        <v>78</v>
      </c>
      <c r="B8" s="0" t="n">
        <f aca="false">'Scenario Details'!$I$6</f>
        <v>208</v>
      </c>
      <c r="N8" s="102" t="n">
        <v>2</v>
      </c>
      <c r="O8" s="110" t="n">
        <f aca="false">$E$21</f>
        <v>1396940.44</v>
      </c>
      <c r="P8" s="104" t="n">
        <f aca="false">(IF('Net present values'!$D$7="Declining (3.5%)",'Discount Factors'!$D5,IF('Net present values'!$D$7="Constant (3.5%)",'Discount Factors'!$E5,IF('Net present values'!$D$7="Constant (5%)",'Discount Factors'!$F5,IF('Net present values'!$D$7="Constant (8%)",'Discount Factors'!$G5,0)))))*O8</f>
        <v>1304058.84851455</v>
      </c>
      <c r="R8" s="110" t="n">
        <f aca="false">$E$27</f>
        <v>0</v>
      </c>
      <c r="S8" s="104" t="n">
        <f aca="false">(IF('Net present values'!$D$7="Declining (3.5%)",'Discount Factors'!$D5,IF('Net present values'!$D$7="Constant (3.5%)",'Discount Factors'!$E5,IF('Net present values'!$D$7="Constant (5%)",'Discount Factors'!$F5,IF('Net present values'!$D$7="Constant (8%)",'Discount Factors'!$G5,0)))))*R8</f>
        <v>0</v>
      </c>
      <c r="T8" s="45"/>
      <c r="U8" s="109" t="n">
        <f aca="false">$E$28</f>
        <v>0</v>
      </c>
      <c r="V8" s="104" t="n">
        <f aca="false">(IF('Net present values'!$D$7="Declining (3.5%)",'Discount Factors'!$D5,IF('Net present values'!$D$7="Constant (3.5%)",'Discount Factors'!$E5,IF('Net present values'!$D$7="Constant (5%)",'Discount Factors'!$F5,IF('Net present values'!$D$7="Constant (8%)",'Discount Factors'!$G5,0)))))*U8</f>
        <v>0</v>
      </c>
      <c r="AA8" s="146"/>
      <c r="AB8" s="146"/>
      <c r="AC8" s="149"/>
      <c r="AH8" s="148"/>
      <c r="AI8" s="149"/>
      <c r="AL8" s="146"/>
      <c r="AM8" s="149"/>
      <c r="AN8" s="149"/>
      <c r="AO8" s="147"/>
      <c r="AQ8" s="146"/>
      <c r="AR8" s="148"/>
      <c r="AS8" s="150"/>
      <c r="AZ8" s="146"/>
      <c r="BC8" s="146"/>
      <c r="BD8" s="146"/>
      <c r="BF8" s="147"/>
      <c r="BH8" s="147"/>
      <c r="BK8" s="146"/>
      <c r="BO8" s="146"/>
      <c r="BS8" s="146"/>
      <c r="BV8" s="146"/>
      <c r="BW8" s="147"/>
      <c r="BY8" s="146"/>
    </row>
    <row r="9" customFormat="false" ht="12.75" hidden="false" customHeight="false" outlineLevel="0" collapsed="false">
      <c r="A9" s="0" t="s">
        <v>79</v>
      </c>
      <c r="B9" s="0" t="n">
        <f aca="false">'Scenario Details'!$J$6</f>
        <v>634.1</v>
      </c>
      <c r="N9" s="102" t="n">
        <v>3</v>
      </c>
      <c r="O9" s="110" t="n">
        <f aca="false">$E$21</f>
        <v>1396940.44</v>
      </c>
      <c r="P9" s="104" t="n">
        <f aca="false">(IF('Net present values'!$D$7="Declining (3.5%)",'Discount Factors'!$D6,IF('Net present values'!$D$7="Constant (3.5%)",'Discount Factors'!$E6,IF('Net present values'!$D$7="Constant (5%)",'Discount Factors'!$F6,IF('Net present values'!$D$7="Constant (8%)",'Discount Factors'!$G6,0)))))*O9</f>
        <v>1259960.24011068</v>
      </c>
      <c r="R9" s="110" t="n">
        <f aca="false">$E$27</f>
        <v>0</v>
      </c>
      <c r="S9" s="104" t="n">
        <f aca="false">(IF('Net present values'!$D$7="Declining (3.5%)",'Discount Factors'!$D6,IF('Net present values'!$D$7="Constant (3.5%)",'Discount Factors'!$E6,IF('Net present values'!$D$7="Constant (5%)",'Discount Factors'!$F6,IF('Net present values'!$D$7="Constant (8%)",'Discount Factors'!$G6,0)))))*R9</f>
        <v>0</v>
      </c>
      <c r="T9" s="45"/>
      <c r="U9" s="109" t="n">
        <f aca="false">$E$28</f>
        <v>0</v>
      </c>
      <c r="V9" s="104" t="n">
        <f aca="false">(IF('Net present values'!$D$7="Declining (3.5%)",'Discount Factors'!$D6,IF('Net present values'!$D$7="Constant (3.5%)",'Discount Factors'!$E6,IF('Net present values'!$D$7="Constant (5%)",'Discount Factors'!$F6,IF('Net present values'!$D$7="Constant (8%)",'Discount Factors'!$G6,0)))))*U9</f>
        <v>0</v>
      </c>
      <c r="AA9" s="146"/>
      <c r="AB9" s="146"/>
      <c r="AC9" s="149"/>
      <c r="AH9" s="148"/>
      <c r="AI9" s="150"/>
      <c r="AL9" s="146"/>
      <c r="AM9" s="149"/>
      <c r="AN9" s="149"/>
      <c r="AO9" s="147"/>
      <c r="AQ9" s="146"/>
      <c r="AR9" s="148"/>
      <c r="AS9" s="150"/>
      <c r="AZ9" s="146"/>
      <c r="BC9" s="146"/>
      <c r="BD9" s="146"/>
      <c r="BF9" s="147"/>
      <c r="BH9" s="147"/>
      <c r="BW9" s="147"/>
    </row>
    <row r="10" customFormat="false" ht="12.75" hidden="false" customHeight="false" outlineLevel="0" collapsed="false">
      <c r="A10" s="0" t="s">
        <v>80</v>
      </c>
      <c r="B10" s="0" t="n">
        <f aca="false">'Scenario Details'!$F$6</f>
        <v>42.2</v>
      </c>
      <c r="N10" s="102" t="n">
        <v>4</v>
      </c>
      <c r="O10" s="110" t="n">
        <f aca="false">$E$21</f>
        <v>1396940.44</v>
      </c>
      <c r="P10" s="104" t="n">
        <f aca="false">(IF('Net present values'!$D$7="Declining (3.5%)",'Discount Factors'!$D7,IF('Net present values'!$D$7="Constant (3.5%)",'Discount Factors'!$E7,IF('Net present values'!$D$7="Constant (5%)",'Discount Factors'!$F7,IF('Net present values'!$D$7="Constant (8%)",'Discount Factors'!$G7,0)))))*O10</f>
        <v>1217352.88899582</v>
      </c>
      <c r="R10" s="110" t="n">
        <f aca="false">$E$27</f>
        <v>0</v>
      </c>
      <c r="S10" s="104" t="n">
        <f aca="false">(IF('Net present values'!$D$7="Declining (3.5%)",'Discount Factors'!$D7,IF('Net present values'!$D$7="Constant (3.5%)",'Discount Factors'!$E7,IF('Net present values'!$D$7="Constant (5%)",'Discount Factors'!$F7,IF('Net present values'!$D$7="Constant (8%)",'Discount Factors'!$G7,0)))))*R10</f>
        <v>0</v>
      </c>
      <c r="T10" s="45"/>
      <c r="U10" s="109" t="n">
        <f aca="false">$E$28</f>
        <v>0</v>
      </c>
      <c r="V10" s="104" t="n">
        <f aca="false">(IF('Net present values'!$D$7="Declining (3.5%)",'Discount Factors'!$D7,IF('Net present values'!$D$7="Constant (3.5%)",'Discount Factors'!$E7,IF('Net present values'!$D$7="Constant (5%)",'Discount Factors'!$F7,IF('Net present values'!$D$7="Constant (8%)",'Discount Factors'!$G7,0)))))*U10</f>
        <v>0</v>
      </c>
      <c r="AA10" s="146"/>
      <c r="AB10" s="146"/>
      <c r="AC10" s="146"/>
      <c r="AL10" s="146"/>
      <c r="AM10" s="146"/>
      <c r="AN10" s="146"/>
      <c r="AO10" s="147"/>
      <c r="AQ10" s="146"/>
      <c r="AZ10" s="146"/>
      <c r="BC10" s="146"/>
      <c r="BD10" s="146"/>
      <c r="BF10" s="147"/>
      <c r="BH10" s="147"/>
      <c r="BW10" s="147"/>
    </row>
    <row r="11" customFormat="false" ht="12.75" hidden="false" customHeight="false" outlineLevel="0" collapsed="false">
      <c r="N11" s="102" t="n">
        <v>5</v>
      </c>
      <c r="O11" s="110" t="n">
        <f aca="false">$E$21</f>
        <v>1396940.44</v>
      </c>
      <c r="P11" s="104" t="n">
        <f aca="false">(IF('Net present values'!$D$7="Declining (3.5%)",'Discount Factors'!$D8,IF('Net present values'!$D$7="Constant (3.5%)",'Discount Factors'!$E8,IF('Net present values'!$D$7="Constant (5%)",'Discount Factors'!$F8,IF('Net present values'!$D$7="Constant (8%)",'Discount Factors'!$G8,0)))))*O11</f>
        <v>1176186.36617954</v>
      </c>
      <c r="R11" s="110" t="n">
        <f aca="false">$E$27</f>
        <v>0</v>
      </c>
      <c r="S11" s="104" t="n">
        <f aca="false">(IF('Net present values'!$D$7="Declining (3.5%)",'Discount Factors'!$D8,IF('Net present values'!$D$7="Constant (3.5%)",'Discount Factors'!$E8,IF('Net present values'!$D$7="Constant (5%)",'Discount Factors'!$F8,IF('Net present values'!$D$7="Constant (8%)",'Discount Factors'!$G8,0)))))*R11</f>
        <v>0</v>
      </c>
      <c r="T11" s="45"/>
      <c r="U11" s="109" t="n">
        <f aca="false">$E$28</f>
        <v>0</v>
      </c>
      <c r="V11" s="104" t="n">
        <f aca="false">(IF('Net present values'!$D$7="Declining (3.5%)",'Discount Factors'!$D8,IF('Net present values'!$D$7="Constant (3.5%)",'Discount Factors'!$E8,IF('Net present values'!$D$7="Constant (5%)",'Discount Factors'!$F8,IF('Net present values'!$D$7="Constant (8%)",'Discount Factors'!$G8,0)))))*U11</f>
        <v>0</v>
      </c>
      <c r="AA11" s="146"/>
      <c r="AB11" s="146"/>
      <c r="AC11" s="146"/>
      <c r="AL11" s="146"/>
      <c r="AM11" s="146"/>
      <c r="AN11" s="146"/>
      <c r="AO11" s="147"/>
      <c r="AQ11" s="146"/>
      <c r="AZ11" s="146"/>
      <c r="BC11" s="146"/>
      <c r="BD11" s="146"/>
      <c r="BF11" s="147"/>
      <c r="BH11" s="147"/>
      <c r="BW11" s="147"/>
    </row>
    <row r="12" customFormat="false" ht="12.75" hidden="false" customHeight="false" outlineLevel="0" collapsed="false">
      <c r="N12" s="102" t="n">
        <v>6</v>
      </c>
      <c r="O12" s="110" t="n">
        <f aca="false">$E$21</f>
        <v>1396940.44</v>
      </c>
      <c r="P12" s="104" t="n">
        <f aca="false">(IF('Net present values'!$D$7="Declining (3.5%)",'Discount Factors'!$D9,IF('Net present values'!$D$7="Constant (3.5%)",'Discount Factors'!$E9,IF('Net present values'!$D$7="Constant (5%)",'Discount Factors'!$F9,IF('Net present values'!$D$7="Constant (8%)",'Discount Factors'!$G9,0)))))*O12</f>
        <v>1136411.94799956</v>
      </c>
      <c r="R12" s="110" t="n">
        <f aca="false">$E$27</f>
        <v>0</v>
      </c>
      <c r="S12" s="104" t="n">
        <f aca="false">(IF('Net present values'!$D$7="Declining (3.5%)",'Discount Factors'!$D9,IF('Net present values'!$D$7="Constant (3.5%)",'Discount Factors'!$E9,IF('Net present values'!$D$7="Constant (5%)",'Discount Factors'!$F9,IF('Net present values'!$D$7="Constant (8%)",'Discount Factors'!$G9,0)))))*R12</f>
        <v>0</v>
      </c>
      <c r="T12" s="45"/>
      <c r="U12" s="109" t="n">
        <f aca="false">$E$28</f>
        <v>0</v>
      </c>
      <c r="V12" s="104" t="n">
        <f aca="false">(IF('Net present values'!$D$7="Declining (3.5%)",'Discount Factors'!$D9,IF('Net present values'!$D$7="Constant (3.5%)",'Discount Factors'!$E9,IF('Net present values'!$D$7="Constant (5%)",'Discount Factors'!$F9,IF('Net present values'!$D$7="Constant (8%)",'Discount Factors'!$G9,0)))))*U12</f>
        <v>0</v>
      </c>
      <c r="AA12" s="146"/>
      <c r="AB12" s="146"/>
      <c r="AC12" s="146"/>
      <c r="AL12" s="146"/>
      <c r="AM12" s="146"/>
      <c r="AN12" s="146"/>
      <c r="AO12" s="147"/>
      <c r="AQ12" s="146"/>
      <c r="AZ12" s="146"/>
      <c r="BC12" s="146"/>
      <c r="BD12" s="146"/>
      <c r="BF12" s="147"/>
      <c r="BH12" s="147"/>
      <c r="BW12" s="147"/>
    </row>
    <row r="13" customFormat="false" ht="12.75" hidden="false" customHeight="false" outlineLevel="0" collapsed="false">
      <c r="N13" s="102" t="n">
        <v>7</v>
      </c>
      <c r="O13" s="110" t="n">
        <f aca="false">$E$21</f>
        <v>1396940.44</v>
      </c>
      <c r="P13" s="104" t="n">
        <f aca="false">(IF('Net present values'!$D$7="Declining (3.5%)",'Discount Factors'!$D10,IF('Net present values'!$D$7="Constant (3.5%)",'Discount Factors'!$E10,IF('Net present values'!$D$7="Constant (5%)",'Discount Factors'!$F10,IF('Net present values'!$D$7="Constant (8%)",'Discount Factors'!$G10,0)))))*O13</f>
        <v>1097982.55845368</v>
      </c>
      <c r="R13" s="110" t="n">
        <f aca="false">$E$27</f>
        <v>0</v>
      </c>
      <c r="S13" s="104" t="n">
        <f aca="false">(IF('Net present values'!$D$7="Declining (3.5%)",'Discount Factors'!$D10,IF('Net present values'!$D$7="Constant (3.5%)",'Discount Factors'!$E10,IF('Net present values'!$D$7="Constant (5%)",'Discount Factors'!$F10,IF('Net present values'!$D$7="Constant (8%)",'Discount Factors'!$G10,0)))))*R13</f>
        <v>0</v>
      </c>
      <c r="T13" s="45"/>
      <c r="U13" s="109" t="n">
        <f aca="false">$E$28</f>
        <v>0</v>
      </c>
      <c r="V13" s="104" t="n">
        <f aca="false">(IF('Net present values'!$D$7="Declining (3.5%)",'Discount Factors'!$D10,IF('Net present values'!$D$7="Constant (3.5%)",'Discount Factors'!$E10,IF('Net present values'!$D$7="Constant (5%)",'Discount Factors'!$F10,IF('Net present values'!$D$7="Constant (8%)",'Discount Factors'!$G10,0)))))*U13</f>
        <v>0</v>
      </c>
      <c r="AA13" s="146"/>
      <c r="AB13" s="146"/>
      <c r="AC13" s="146"/>
      <c r="AL13" s="146"/>
      <c r="AM13" s="146"/>
      <c r="AN13" s="146"/>
      <c r="AO13" s="147"/>
      <c r="AQ13" s="146"/>
      <c r="AZ13" s="146"/>
      <c r="BC13" s="146"/>
      <c r="BD13" s="146"/>
      <c r="BF13" s="147"/>
      <c r="BH13" s="147"/>
      <c r="BW13" s="147"/>
    </row>
    <row r="14" customFormat="false" ht="25.5" hidden="false" customHeight="false" outlineLevel="0" collapsed="false">
      <c r="A14" s="0" t="s">
        <v>32</v>
      </c>
      <c r="B14" s="111" t="s">
        <v>33</v>
      </c>
      <c r="C14" s="0" t="s">
        <v>81</v>
      </c>
      <c r="D14" s="112" t="s">
        <v>82</v>
      </c>
      <c r="E14" s="0" t="s">
        <v>83</v>
      </c>
      <c r="F14" s="112" t="s">
        <v>84</v>
      </c>
      <c r="G14" s="114" t="s">
        <v>85</v>
      </c>
      <c r="H14" s="0" t="s">
        <v>86</v>
      </c>
      <c r="I14" s="114" t="s">
        <v>87</v>
      </c>
      <c r="J14" s="115" t="s">
        <v>88</v>
      </c>
      <c r="K14" s="114" t="s">
        <v>89</v>
      </c>
      <c r="L14" s="114"/>
      <c r="M14" s="114"/>
      <c r="N14" s="102" t="n">
        <v>8</v>
      </c>
      <c r="O14" s="110" t="n">
        <f aca="false">$E$21</f>
        <v>1396940.44</v>
      </c>
      <c r="P14" s="104" t="n">
        <f aca="false">(IF('Net present values'!$D$7="Declining (3.5%)",'Discount Factors'!$D11,IF('Net present values'!$D$7="Constant (3.5%)",'Discount Factors'!$E11,IF('Net present values'!$D$7="Constant (5%)",'Discount Factors'!$F11,IF('Net present values'!$D$7="Constant (8%)",'Discount Factors'!$G11,0)))))*O14</f>
        <v>1060852.71348181</v>
      </c>
      <c r="R14" s="110" t="n">
        <f aca="false">$E$27</f>
        <v>0</v>
      </c>
      <c r="S14" s="104" t="n">
        <f aca="false">(IF('Net present values'!$D$7="Declining (3.5%)",'Discount Factors'!$D11,IF('Net present values'!$D$7="Constant (3.5%)",'Discount Factors'!$E11,IF('Net present values'!$D$7="Constant (5%)",'Discount Factors'!$F11,IF('Net present values'!$D$7="Constant (8%)",'Discount Factors'!$G11,0)))))*R14</f>
        <v>0</v>
      </c>
      <c r="T14" s="45"/>
      <c r="U14" s="109" t="n">
        <f aca="false">$E$28</f>
        <v>0</v>
      </c>
      <c r="V14" s="104" t="n">
        <f aca="false">(IF('Net present values'!$D$7="Declining (3.5%)",'Discount Factors'!$D11,IF('Net present values'!$D$7="Constant (3.5%)",'Discount Factors'!$E11,IF('Net present values'!$D$7="Constant (5%)",'Discount Factors'!$F11,IF('Net present values'!$D$7="Constant (8%)",'Discount Factors'!$G11,0)))))*U14</f>
        <v>0</v>
      </c>
      <c r="AA14" s="146"/>
      <c r="AB14" s="146"/>
      <c r="AC14" s="146"/>
      <c r="AL14" s="146"/>
      <c r="AM14" s="146"/>
      <c r="AN14" s="146"/>
      <c r="AO14" s="147"/>
      <c r="AQ14" s="146"/>
      <c r="AZ14" s="146"/>
      <c r="BC14" s="146"/>
      <c r="BD14" s="146"/>
      <c r="BF14" s="147"/>
      <c r="BH14" s="147"/>
      <c r="BW14" s="147"/>
    </row>
    <row r="15" customFormat="false" ht="12.75" hidden="false" customHeight="false" outlineLevel="0" collapsed="false">
      <c r="A15" s="39" t="s">
        <v>10</v>
      </c>
      <c r="C15" s="39"/>
      <c r="D15" s="39"/>
      <c r="G15" s="39"/>
      <c r="I15" s="39"/>
      <c r="J15" s="113"/>
      <c r="K15" s="39"/>
      <c r="N15" s="102" t="n">
        <v>9</v>
      </c>
      <c r="O15" s="110" t="n">
        <f aca="false">$E$21</f>
        <v>1396940.44</v>
      </c>
      <c r="P15" s="104" t="n">
        <f aca="false">(IF('Net present values'!$D$7="Declining (3.5%)",'Discount Factors'!$D12,IF('Net present values'!$D$7="Constant (3.5%)",'Discount Factors'!$E12,IF('Net present values'!$D$7="Constant (5%)",'Discount Factors'!$F12,IF('Net present values'!$D$7="Constant (8%)",'Discount Factors'!$G12,0)))))*O15</f>
        <v>1024978.46713219</v>
      </c>
      <c r="R15" s="110" t="n">
        <f aca="false">$E$27</f>
        <v>0</v>
      </c>
      <c r="S15" s="104" t="n">
        <f aca="false">(IF('Net present values'!$D$7="Declining (3.5%)",'Discount Factors'!$D12,IF('Net present values'!$D$7="Constant (3.5%)",'Discount Factors'!$E12,IF('Net present values'!$D$7="Constant (5%)",'Discount Factors'!$F12,IF('Net present values'!$D$7="Constant (8%)",'Discount Factors'!$G12,0)))))*R15</f>
        <v>0</v>
      </c>
      <c r="T15" s="45"/>
      <c r="U15" s="109" t="n">
        <f aca="false">$E$28</f>
        <v>0</v>
      </c>
      <c r="V15" s="104" t="n">
        <f aca="false">(IF('Net present values'!$D$7="Declining (3.5%)",'Discount Factors'!$D12,IF('Net present values'!$D$7="Constant (3.5%)",'Discount Factors'!$E12,IF('Net present values'!$D$7="Constant (5%)",'Discount Factors'!$F12,IF('Net present values'!$D$7="Constant (8%)",'Discount Factors'!$G12,0)))))*U15</f>
        <v>0</v>
      </c>
      <c r="AA15" s="146"/>
      <c r="AB15" s="146"/>
      <c r="AC15" s="146"/>
      <c r="AL15" s="146"/>
      <c r="AM15" s="146"/>
      <c r="AN15" s="146"/>
      <c r="AO15" s="147"/>
      <c r="AQ15" s="146"/>
      <c r="AZ15" s="146"/>
      <c r="BC15" s="146"/>
      <c r="BD15" s="146"/>
      <c r="BF15" s="147"/>
      <c r="BH15" s="147"/>
      <c r="BW15" s="147"/>
    </row>
    <row r="16" customFormat="false" ht="12.75" hidden="false" customHeight="false" outlineLevel="0" collapsed="false">
      <c r="A16" s="116" t="s">
        <v>34</v>
      </c>
      <c r="B16" s="117" t="n">
        <f aca="false">'Net present values'!D11</f>
        <v>878159</v>
      </c>
      <c r="C16" s="117" t="s">
        <v>90</v>
      </c>
      <c r="D16" s="117" t="s">
        <v>91</v>
      </c>
      <c r="E16" s="118" t="n">
        <f aca="false">B5*B16</f>
        <v>27047297.2</v>
      </c>
      <c r="F16" s="118" t="n">
        <v>0</v>
      </c>
      <c r="G16" s="71" t="n">
        <f aca="false">E16</f>
        <v>27047297.2</v>
      </c>
      <c r="H16" s="118" t="n">
        <v>0</v>
      </c>
      <c r="I16" s="119" t="n">
        <f aca="false">E16</f>
        <v>27047297.2</v>
      </c>
      <c r="J16" s="118" t="n">
        <v>0</v>
      </c>
      <c r="K16" s="120" t="n">
        <f aca="false">E16</f>
        <v>27047297.2</v>
      </c>
      <c r="L16" s="121"/>
      <c r="M16" s="121"/>
      <c r="N16" s="102" t="n">
        <v>10</v>
      </c>
      <c r="O16" s="110" t="n">
        <f aca="false">$E$21</f>
        <v>1396940.44</v>
      </c>
      <c r="P16" s="104" t="n">
        <f aca="false">(IF('Net present values'!$D$7="Declining (3.5%)",'Discount Factors'!$D13,IF('Net present values'!$D$7="Constant (3.5%)",'Discount Factors'!$E13,IF('Net present values'!$D$7="Constant (5%)",'Discount Factors'!$F13,IF('Net present values'!$D$7="Constant (8%)",'Discount Factors'!$G13,0)))))*O16</f>
        <v>990317.359548007</v>
      </c>
      <c r="R16" s="110" t="n">
        <f aca="false">$E$27</f>
        <v>0</v>
      </c>
      <c r="S16" s="104" t="n">
        <f aca="false">(IF('Net present values'!$D$7="Declining (3.5%)",'Discount Factors'!$D13,IF('Net present values'!$D$7="Constant (3.5%)",'Discount Factors'!$E13,IF('Net present values'!$D$7="Constant (5%)",'Discount Factors'!$F13,IF('Net present values'!$D$7="Constant (8%)",'Discount Factors'!$G13,0)))))*R16</f>
        <v>0</v>
      </c>
      <c r="T16" s="45"/>
      <c r="U16" s="109" t="n">
        <f aca="false">$E$28</f>
        <v>0</v>
      </c>
      <c r="V16" s="104" t="n">
        <f aca="false">(IF('Net present values'!$D$7="Declining (3.5%)",'Discount Factors'!$D13,IF('Net present values'!$D$7="Constant (3.5%)",'Discount Factors'!$E13,IF('Net present values'!$D$7="Constant (5%)",'Discount Factors'!$F13,IF('Net present values'!$D$7="Constant (8%)",'Discount Factors'!$G13,0)))))*U16</f>
        <v>0</v>
      </c>
      <c r="AA16" s="146"/>
      <c r="AB16" s="146"/>
      <c r="AC16" s="146"/>
      <c r="AL16" s="146"/>
      <c r="AM16" s="146"/>
      <c r="AN16" s="146"/>
      <c r="AO16" s="147"/>
      <c r="AQ16" s="146"/>
      <c r="AZ16" s="146"/>
      <c r="BC16" s="146"/>
      <c r="BD16" s="146"/>
      <c r="BF16" s="147"/>
      <c r="BH16" s="147"/>
      <c r="BW16" s="147"/>
    </row>
    <row r="17" customFormat="false" ht="12.75" hidden="false" customHeight="false" outlineLevel="0" collapsed="false">
      <c r="A17" s="116" t="s">
        <v>35</v>
      </c>
      <c r="B17" s="117" t="n">
        <f aca="false">'Net present values'!D12</f>
        <v>4790</v>
      </c>
      <c r="C17" s="117" t="s">
        <v>92</v>
      </c>
      <c r="D17" s="117" t="s">
        <v>91</v>
      </c>
      <c r="E17" s="118" t="n">
        <f aca="false">B7*B17</f>
        <v>5322648</v>
      </c>
      <c r="F17" s="118" t="n">
        <v>0</v>
      </c>
      <c r="G17" s="71" t="n">
        <f aca="false">E17</f>
        <v>5322648</v>
      </c>
      <c r="H17" s="118" t="n">
        <v>0</v>
      </c>
      <c r="I17" s="119" t="n">
        <f aca="false">E17</f>
        <v>5322648</v>
      </c>
      <c r="J17" s="118" t="n">
        <v>0</v>
      </c>
      <c r="K17" s="120" t="n">
        <f aca="false">E17</f>
        <v>5322648</v>
      </c>
      <c r="L17" s="121"/>
      <c r="M17" s="121"/>
      <c r="N17" s="102" t="n">
        <v>11</v>
      </c>
      <c r="O17" s="110" t="n">
        <f aca="false">$E$21</f>
        <v>1396940.44</v>
      </c>
      <c r="P17" s="104" t="n">
        <f aca="false">(IF('Net present values'!$D$7="Declining (3.5%)",'Discount Factors'!$D14,IF('Net present values'!$D$7="Constant (3.5%)",'Discount Factors'!$E14,IF('Net present values'!$D$7="Constant (5%)",'Discount Factors'!$F14,IF('Net present values'!$D$7="Constant (8%)",'Discount Factors'!$G14,0)))))*O17</f>
        <v>956828.36671305</v>
      </c>
      <c r="R17" s="110" t="n">
        <f aca="false">$E$27</f>
        <v>0</v>
      </c>
      <c r="S17" s="104" t="n">
        <f aca="false">(IF('Net present values'!$D$7="Declining (3.5%)",'Discount Factors'!$D14,IF('Net present values'!$D$7="Constant (3.5%)",'Discount Factors'!$E14,IF('Net present values'!$D$7="Constant (5%)",'Discount Factors'!$F14,IF('Net present values'!$D$7="Constant (8%)",'Discount Factors'!$G14,0)))))*R17</f>
        <v>0</v>
      </c>
      <c r="T17" s="45"/>
      <c r="U17" s="109" t="n">
        <f aca="false">$E$28</f>
        <v>0</v>
      </c>
      <c r="V17" s="104" t="n">
        <f aca="false">(IF('Net present values'!$D$7="Declining (3.5%)",'Discount Factors'!$D14,IF('Net present values'!$D$7="Constant (3.5%)",'Discount Factors'!$E14,IF('Net present values'!$D$7="Constant (5%)",'Discount Factors'!$F14,IF('Net present values'!$D$7="Constant (8%)",'Discount Factors'!$G14,0)))))*U17</f>
        <v>0</v>
      </c>
      <c r="AA17" s="146"/>
      <c r="AB17" s="146"/>
      <c r="AC17" s="146"/>
      <c r="AL17" s="146"/>
      <c r="AM17" s="146"/>
      <c r="AN17" s="146"/>
      <c r="AO17" s="147"/>
      <c r="AQ17" s="146"/>
      <c r="AZ17" s="146"/>
      <c r="BC17" s="146"/>
      <c r="BD17" s="146"/>
      <c r="BF17" s="147"/>
      <c r="BH17" s="147"/>
      <c r="BW17" s="147"/>
    </row>
    <row r="18" customFormat="false" ht="12.75" hidden="false" customHeight="false" outlineLevel="0" collapsed="false">
      <c r="A18" s="116" t="s">
        <v>36</v>
      </c>
      <c r="B18" s="117" t="n">
        <f aca="false">'Net present values'!D13</f>
        <v>5458</v>
      </c>
      <c r="C18" s="117" t="s">
        <v>92</v>
      </c>
      <c r="D18" s="117" t="s">
        <v>91</v>
      </c>
      <c r="E18" s="118" t="n">
        <f aca="false">B8*B18</f>
        <v>1135264</v>
      </c>
      <c r="F18" s="118" t="n">
        <v>0</v>
      </c>
      <c r="G18" s="71" t="n">
        <f aca="false">E18</f>
        <v>1135264</v>
      </c>
      <c r="H18" s="118" t="n">
        <v>0</v>
      </c>
      <c r="I18" s="119" t="n">
        <f aca="false">E18</f>
        <v>1135264</v>
      </c>
      <c r="J18" s="118" t="n">
        <v>0</v>
      </c>
      <c r="K18" s="120" t="n">
        <f aca="false">E18</f>
        <v>1135264</v>
      </c>
      <c r="L18" s="121"/>
      <c r="M18" s="121"/>
      <c r="N18" s="102" t="n">
        <v>12</v>
      </c>
      <c r="O18" s="110" t="n">
        <f aca="false">$E$21</f>
        <v>1396940.44</v>
      </c>
      <c r="P18" s="104" t="n">
        <f aca="false">(IF('Net present values'!$D$7="Declining (3.5%)",'Discount Factors'!$D15,IF('Net present values'!$D$7="Constant (3.5%)",'Discount Factors'!$E15,IF('Net present values'!$D$7="Constant (5%)",'Discount Factors'!$F15,IF('Net present values'!$D$7="Constant (8%)",'Discount Factors'!$G15,0)))))*O18</f>
        <v>924471.851896667</v>
      </c>
      <c r="R18" s="110" t="n">
        <f aca="false">$E$27</f>
        <v>0</v>
      </c>
      <c r="S18" s="104" t="n">
        <f aca="false">(IF('Net present values'!$D$7="Declining (3.5%)",'Discount Factors'!$D15,IF('Net present values'!$D$7="Constant (3.5%)",'Discount Factors'!$E15,IF('Net present values'!$D$7="Constant (5%)",'Discount Factors'!$F15,IF('Net present values'!$D$7="Constant (8%)",'Discount Factors'!$G15,0)))))*R18</f>
        <v>0</v>
      </c>
      <c r="T18" s="45"/>
      <c r="U18" s="109" t="n">
        <f aca="false">$E$28</f>
        <v>0</v>
      </c>
      <c r="V18" s="104" t="n">
        <f aca="false">(IF('Net present values'!$D$7="Declining (3.5%)",'Discount Factors'!$D15,IF('Net present values'!$D$7="Constant (3.5%)",'Discount Factors'!$E15,IF('Net present values'!$D$7="Constant (5%)",'Discount Factors'!$F15,IF('Net present values'!$D$7="Constant (8%)",'Discount Factors'!$G15,0)))))*U18</f>
        <v>0</v>
      </c>
      <c r="AA18" s="146"/>
      <c r="AB18" s="146"/>
      <c r="AC18" s="146"/>
      <c r="AL18" s="146"/>
      <c r="AM18" s="146"/>
      <c r="AN18" s="146"/>
      <c r="AO18" s="147"/>
      <c r="AQ18" s="146"/>
      <c r="AZ18" s="146"/>
      <c r="BC18" s="146"/>
      <c r="BD18" s="146"/>
      <c r="BF18" s="147"/>
      <c r="BH18" s="147"/>
      <c r="BW18" s="147"/>
    </row>
    <row r="19" customFormat="false" ht="12.75" hidden="false" customHeight="false" outlineLevel="0" collapsed="false">
      <c r="A19" s="75"/>
      <c r="B19" s="122"/>
      <c r="C19" s="122"/>
      <c r="D19" s="122"/>
      <c r="E19" s="123"/>
      <c r="F19" s="124" t="s">
        <v>93</v>
      </c>
      <c r="G19" s="124" t="n">
        <f aca="false">SUM(G16:G18)</f>
        <v>33505209.2</v>
      </c>
      <c r="H19" s="124" t="s">
        <v>93</v>
      </c>
      <c r="I19" s="125" t="n">
        <f aca="false">SUM(I16:I18)</f>
        <v>33505209.2</v>
      </c>
      <c r="J19" s="124" t="s">
        <v>93</v>
      </c>
      <c r="K19" s="40" t="n">
        <f aca="false">SUM(K16:K18)</f>
        <v>33505209.2</v>
      </c>
      <c r="L19" s="125"/>
      <c r="M19" s="125"/>
      <c r="N19" s="102" t="n">
        <v>13</v>
      </c>
      <c r="O19" s="110" t="n">
        <f aca="false">$E$21</f>
        <v>1396940.44</v>
      </c>
      <c r="P19" s="104" t="n">
        <f aca="false">(IF('Net present values'!$D$7="Declining (3.5%)",'Discount Factors'!$D16,IF('Net present values'!$D$7="Constant (3.5%)",'Discount Factors'!$E16,IF('Net present values'!$D$7="Constant (5%)",'Discount Factors'!$F16,IF('Net present values'!$D$7="Constant (8%)",'Discount Factors'!$G16,0)))))*O19</f>
        <v>893209.518740741</v>
      </c>
      <c r="R19" s="110" t="n">
        <f aca="false">$E$27</f>
        <v>0</v>
      </c>
      <c r="S19" s="104" t="n">
        <f aca="false">(IF('Net present values'!$D$7="Declining (3.5%)",'Discount Factors'!$D16,IF('Net present values'!$D$7="Constant (3.5%)",'Discount Factors'!$E16,IF('Net present values'!$D$7="Constant (5%)",'Discount Factors'!$F16,IF('Net present values'!$D$7="Constant (8%)",'Discount Factors'!$G16,0)))))*R19</f>
        <v>0</v>
      </c>
      <c r="T19" s="45"/>
      <c r="U19" s="109" t="n">
        <f aca="false">$E$28</f>
        <v>0</v>
      </c>
      <c r="V19" s="104" t="n">
        <f aca="false">(IF('Net present values'!$D$7="Declining (3.5%)",'Discount Factors'!$D16,IF('Net present values'!$D$7="Constant (3.5%)",'Discount Factors'!$E16,IF('Net present values'!$D$7="Constant (5%)",'Discount Factors'!$F16,IF('Net present values'!$D$7="Constant (8%)",'Discount Factors'!$G16,0)))))*U19</f>
        <v>0</v>
      </c>
      <c r="AA19" s="146"/>
      <c r="AB19" s="146"/>
      <c r="AC19" s="146"/>
      <c r="AL19" s="146"/>
      <c r="AM19" s="146"/>
      <c r="AN19" s="146"/>
      <c r="AO19" s="147"/>
      <c r="AQ19" s="146"/>
      <c r="AZ19" s="146"/>
      <c r="BC19" s="146"/>
      <c r="BD19" s="146"/>
      <c r="BF19" s="147"/>
      <c r="BH19" s="147"/>
      <c r="BW19" s="147"/>
    </row>
    <row r="20" customFormat="false" ht="12.75" hidden="false" customHeight="false" outlineLevel="0" collapsed="false">
      <c r="A20" s="39" t="s">
        <v>37</v>
      </c>
      <c r="B20" s="124"/>
      <c r="C20" s="124"/>
      <c r="D20" s="124"/>
      <c r="E20" s="75"/>
      <c r="F20" s="75"/>
      <c r="G20" s="124"/>
      <c r="H20" s="121"/>
      <c r="I20" s="40"/>
      <c r="J20" s="121"/>
      <c r="L20" s="75"/>
      <c r="M20" s="75"/>
      <c r="N20" s="102" t="n">
        <v>14</v>
      </c>
      <c r="O20" s="110" t="n">
        <f aca="false">$E$21</f>
        <v>1396940.44</v>
      </c>
      <c r="P20" s="104" t="n">
        <f aca="false">(IF('Net present values'!$D$7="Declining (3.5%)",'Discount Factors'!$D17,IF('Net present values'!$D$7="Constant (3.5%)",'Discount Factors'!$E17,IF('Net present values'!$D$7="Constant (5%)",'Discount Factors'!$F17,IF('Net present values'!$D$7="Constant (8%)",'Discount Factors'!$G17,0)))))*O20</f>
        <v>863004.365933084</v>
      </c>
      <c r="R20" s="110" t="n">
        <f aca="false">$E$27</f>
        <v>0</v>
      </c>
      <c r="S20" s="104" t="n">
        <f aca="false">(IF('Net present values'!$D$7="Declining (3.5%)",'Discount Factors'!$D17,IF('Net present values'!$D$7="Constant (3.5%)",'Discount Factors'!$E17,IF('Net present values'!$D$7="Constant (5%)",'Discount Factors'!$F17,IF('Net present values'!$D$7="Constant (8%)",'Discount Factors'!$G17,0)))))*R20</f>
        <v>0</v>
      </c>
      <c r="T20" s="45"/>
      <c r="U20" s="109" t="n">
        <f aca="false">$E$28</f>
        <v>0</v>
      </c>
      <c r="V20" s="104" t="n">
        <f aca="false">(IF('Net present values'!$D$7="Declining (3.5%)",'Discount Factors'!$D17,IF('Net present values'!$D$7="Constant (3.5%)",'Discount Factors'!$E17,IF('Net present values'!$D$7="Constant (5%)",'Discount Factors'!$F17,IF('Net present values'!$D$7="Constant (8%)",'Discount Factors'!$G17,0)))))*U20</f>
        <v>0</v>
      </c>
      <c r="AA20" s="146"/>
      <c r="AB20" s="146"/>
      <c r="AC20" s="146"/>
      <c r="AL20" s="146"/>
      <c r="AM20" s="146"/>
      <c r="AN20" s="146"/>
      <c r="AO20" s="147"/>
      <c r="AQ20" s="146"/>
      <c r="AZ20" s="146"/>
      <c r="BC20" s="146"/>
      <c r="BD20" s="146"/>
      <c r="BF20" s="147"/>
      <c r="BH20" s="147"/>
      <c r="BW20" s="147"/>
    </row>
    <row r="21" customFormat="false" ht="12.75" hidden="false" customHeight="false" outlineLevel="0" collapsed="false">
      <c r="A21" s="126"/>
      <c r="B21" s="126" t="n">
        <f aca="false">'Net present values'!D14</f>
        <v>3560</v>
      </c>
      <c r="C21" s="126" t="s">
        <v>94</v>
      </c>
      <c r="D21" s="126" t="s">
        <v>91</v>
      </c>
      <c r="E21" s="127" t="n">
        <f aca="false">(B4+B5)*B21</f>
        <v>1396940.44</v>
      </c>
      <c r="F21" s="128" t="n">
        <f aca="false">SUM(P7:P31)</f>
        <v>24959628.2124419</v>
      </c>
      <c r="G21" s="129" t="n">
        <f aca="false">SUM(P7:P31)+E21</f>
        <v>26356568.6524419</v>
      </c>
      <c r="H21" s="130" t="n">
        <f aca="false">SUM(P7:P56)</f>
        <v>40069747.4581471</v>
      </c>
      <c r="I21" s="131" t="n">
        <f aca="false">SUM(P7:P56)+E21</f>
        <v>41466687.8981471</v>
      </c>
      <c r="J21" s="128" t="n">
        <f aca="false">SUM(P7:P106)</f>
        <v>54516332.3161993</v>
      </c>
      <c r="K21" s="129" t="n">
        <f aca="false">SUM(P7:P106)+E21</f>
        <v>55913272.7561993</v>
      </c>
      <c r="L21" s="125"/>
      <c r="M21" s="125"/>
      <c r="N21" s="102" t="n">
        <v>15</v>
      </c>
      <c r="O21" s="110" t="n">
        <f aca="false">$E$21</f>
        <v>1396940.44</v>
      </c>
      <c r="P21" s="104" t="n">
        <f aca="false">(IF('Net present values'!$D$7="Declining (3.5%)",'Discount Factors'!$D18,IF('Net present values'!$D$7="Constant (3.5%)",'Discount Factors'!$E18,IF('Net present values'!$D$7="Constant (5%)",'Discount Factors'!$F18,IF('Net present values'!$D$7="Constant (8%)",'Discount Factors'!$G18,0)))))*O21</f>
        <v>833820.643413607</v>
      </c>
      <c r="R21" s="110" t="n">
        <f aca="false">$E$27</f>
        <v>0</v>
      </c>
      <c r="S21" s="104" t="n">
        <f aca="false">(IF('Net present values'!$D$7="Declining (3.5%)",'Discount Factors'!$D18,IF('Net present values'!$D$7="Constant (3.5%)",'Discount Factors'!$E18,IF('Net present values'!$D$7="Constant (5%)",'Discount Factors'!$F18,IF('Net present values'!$D$7="Constant (8%)",'Discount Factors'!$G18,0)))))*R21</f>
        <v>0</v>
      </c>
      <c r="T21" s="45"/>
      <c r="U21" s="109" t="n">
        <f aca="false">$E$28</f>
        <v>0</v>
      </c>
      <c r="V21" s="104" t="n">
        <f aca="false">(IF('Net present values'!$D$7="Declining (3.5%)",'Discount Factors'!$D18,IF('Net present values'!$D$7="Constant (3.5%)",'Discount Factors'!$E18,IF('Net present values'!$D$7="Constant (5%)",'Discount Factors'!$F18,IF('Net present values'!$D$7="Constant (8%)",'Discount Factors'!$G18,0)))))*U21</f>
        <v>0</v>
      </c>
      <c r="AA21" s="146"/>
      <c r="AB21" s="146"/>
      <c r="AC21" s="146"/>
      <c r="AL21" s="146"/>
      <c r="AM21" s="146"/>
      <c r="AN21" s="146"/>
      <c r="AO21" s="147"/>
      <c r="AQ21" s="146"/>
      <c r="AZ21" s="146"/>
      <c r="BC21" s="146"/>
      <c r="BD21" s="146"/>
      <c r="BF21" s="147"/>
      <c r="BH21" s="147"/>
      <c r="BW21" s="147"/>
    </row>
    <row r="22" customFormat="false" ht="12.75" hidden="false" customHeight="false" outlineLevel="0" collapsed="false">
      <c r="A22" s="126"/>
      <c r="B22" s="126"/>
      <c r="C22" s="126"/>
      <c r="D22" s="126"/>
      <c r="E22" s="127"/>
      <c r="F22" s="132"/>
      <c r="G22" s="129"/>
      <c r="H22" s="127"/>
      <c r="I22" s="129"/>
      <c r="J22" s="127"/>
      <c r="K22" s="127"/>
      <c r="L22" s="121"/>
      <c r="M22" s="121"/>
      <c r="N22" s="102" t="n">
        <v>16</v>
      </c>
      <c r="O22" s="110" t="n">
        <f aca="false">$E$21</f>
        <v>1396940.44</v>
      </c>
      <c r="P22" s="104" t="n">
        <f aca="false">(IF('Net present values'!$D$7="Declining (3.5%)",'Discount Factors'!$D19,IF('Net present values'!$D$7="Constant (3.5%)",'Discount Factors'!$E19,IF('Net present values'!$D$7="Constant (5%)",'Discount Factors'!$F19,IF('Net present values'!$D$7="Constant (8%)",'Discount Factors'!$G19,0)))))*O22</f>
        <v>805623.810061456</v>
      </c>
      <c r="R22" s="110" t="n">
        <f aca="false">$E$27</f>
        <v>0</v>
      </c>
      <c r="S22" s="104" t="n">
        <f aca="false">(IF('Net present values'!$D$7="Declining (3.5%)",'Discount Factors'!$D19,IF('Net present values'!$D$7="Constant (3.5%)",'Discount Factors'!$E19,IF('Net present values'!$D$7="Constant (5%)",'Discount Factors'!$F19,IF('Net present values'!$D$7="Constant (8%)",'Discount Factors'!$G19,0)))))*R22</f>
        <v>0</v>
      </c>
      <c r="T22" s="45"/>
      <c r="U22" s="109" t="n">
        <f aca="false">$E$28</f>
        <v>0</v>
      </c>
      <c r="V22" s="104" t="n">
        <f aca="false">(IF('Net present values'!$D$7="Declining (3.5%)",'Discount Factors'!$D19,IF('Net present values'!$D$7="Constant (3.5%)",'Discount Factors'!$E19,IF('Net present values'!$D$7="Constant (5%)",'Discount Factors'!$F19,IF('Net present values'!$D$7="Constant (8%)",'Discount Factors'!$G19,0)))))*U22</f>
        <v>0</v>
      </c>
      <c r="AA22" s="146"/>
      <c r="AB22" s="146"/>
      <c r="AC22" s="146"/>
      <c r="AL22" s="146"/>
      <c r="AM22" s="146"/>
      <c r="AN22" s="146"/>
      <c r="AO22" s="147"/>
      <c r="AQ22" s="146"/>
      <c r="AZ22" s="146"/>
      <c r="BC22" s="146"/>
      <c r="BD22" s="146"/>
      <c r="BF22" s="147"/>
      <c r="BH22" s="147"/>
      <c r="BW22" s="147"/>
    </row>
    <row r="23" customFormat="false" ht="12.75" hidden="false" customHeight="false" outlineLevel="0" collapsed="false">
      <c r="A23" s="133"/>
      <c r="B23" s="133"/>
      <c r="C23" s="133"/>
      <c r="D23" s="133"/>
      <c r="E23" s="121"/>
      <c r="F23" s="124" t="s">
        <v>95</v>
      </c>
      <c r="G23" s="125" t="n">
        <f aca="false">G21+G22</f>
        <v>26356568.6524419</v>
      </c>
      <c r="H23" s="124" t="s">
        <v>96</v>
      </c>
      <c r="I23" s="125" t="n">
        <f aca="false">I21+I22</f>
        <v>41466687.8981471</v>
      </c>
      <c r="J23" s="124" t="s">
        <v>97</v>
      </c>
      <c r="K23" s="125" t="n">
        <f aca="false">SUM(K21:K22)</f>
        <v>55913272.7561993</v>
      </c>
      <c r="L23" s="125"/>
      <c r="M23" s="125"/>
      <c r="N23" s="102" t="n">
        <v>17</v>
      </c>
      <c r="O23" s="110" t="n">
        <f aca="false">$E$21</f>
        <v>1396940.44</v>
      </c>
      <c r="P23" s="104" t="n">
        <f aca="false">(IF('Net present values'!$D$7="Declining (3.5%)",'Discount Factors'!$D20,IF('Net present values'!$D$7="Constant (3.5%)",'Discount Factors'!$E20,IF('Net present values'!$D$7="Constant (5%)",'Discount Factors'!$F20,IF('Net present values'!$D$7="Constant (8%)",'Discount Factors'!$G20,0)))))*O23</f>
        <v>778380.492813001</v>
      </c>
      <c r="R23" s="110" t="n">
        <f aca="false">$E$27</f>
        <v>0</v>
      </c>
      <c r="S23" s="104" t="n">
        <f aca="false">(IF('Net present values'!$D$7="Declining (3.5%)",'Discount Factors'!$D20,IF('Net present values'!$D$7="Constant (3.5%)",'Discount Factors'!$E20,IF('Net present values'!$D$7="Constant (5%)",'Discount Factors'!$F20,IF('Net present values'!$D$7="Constant (8%)",'Discount Factors'!$G20,0)))))*R23</f>
        <v>0</v>
      </c>
      <c r="T23" s="45"/>
      <c r="U23" s="109" t="n">
        <f aca="false">$E$28</f>
        <v>0</v>
      </c>
      <c r="V23" s="104" t="n">
        <f aca="false">(IF('Net present values'!$D$7="Declining (3.5%)",'Discount Factors'!$D20,IF('Net present values'!$D$7="Constant (3.5%)",'Discount Factors'!$E20,IF('Net present values'!$D$7="Constant (5%)",'Discount Factors'!$F20,IF('Net present values'!$D$7="Constant (8%)",'Discount Factors'!$G20,0)))))*U23</f>
        <v>0</v>
      </c>
      <c r="AA23" s="146"/>
      <c r="AB23" s="146"/>
      <c r="AC23" s="146"/>
      <c r="AL23" s="146"/>
      <c r="AM23" s="146"/>
      <c r="AN23" s="146"/>
      <c r="AO23" s="147"/>
      <c r="AQ23" s="146"/>
      <c r="AZ23" s="146"/>
      <c r="BC23" s="146"/>
      <c r="BD23" s="146"/>
      <c r="BF23" s="147"/>
      <c r="BH23" s="147"/>
      <c r="BW23" s="147"/>
    </row>
    <row r="24" customFormat="false" ht="12.75" hidden="false" customHeight="false" outlineLevel="0" collapsed="false">
      <c r="A24" s="133"/>
      <c r="B24" s="133"/>
      <c r="C24" s="133"/>
      <c r="D24" s="133"/>
      <c r="E24" s="121"/>
      <c r="F24" s="124"/>
      <c r="G24" s="125"/>
      <c r="H24" s="124"/>
      <c r="I24" s="125"/>
      <c r="J24" s="124"/>
      <c r="L24" s="75"/>
      <c r="M24" s="75"/>
      <c r="N24" s="102" t="n">
        <v>18</v>
      </c>
      <c r="O24" s="110" t="n">
        <f aca="false">$E$21</f>
        <v>1396940.44</v>
      </c>
      <c r="P24" s="104" t="n">
        <f aca="false">(IF('Net present values'!$D$7="Declining (3.5%)",'Discount Factors'!$D21,IF('Net present values'!$D$7="Constant (3.5%)",'Discount Factors'!$E21,IF('Net present values'!$D$7="Constant (5%)",'Discount Factors'!$F21,IF('Net present values'!$D$7="Constant (8%)",'Discount Factors'!$G21,0)))))*O24</f>
        <v>752058.44716232</v>
      </c>
      <c r="R24" s="110" t="n">
        <f aca="false">$E$27</f>
        <v>0</v>
      </c>
      <c r="S24" s="104" t="n">
        <f aca="false">(IF('Net present values'!$D$7="Declining (3.5%)",'Discount Factors'!$D21,IF('Net present values'!$D$7="Constant (3.5%)",'Discount Factors'!$E21,IF('Net present values'!$D$7="Constant (5%)",'Discount Factors'!$F21,IF('Net present values'!$D$7="Constant (8%)",'Discount Factors'!$G21,0)))))*R24</f>
        <v>0</v>
      </c>
      <c r="T24" s="45"/>
      <c r="U24" s="109" t="n">
        <f aca="false">$E$28</f>
        <v>0</v>
      </c>
      <c r="V24" s="104" t="n">
        <f aca="false">(IF('Net present values'!$D$7="Declining (3.5%)",'Discount Factors'!$D21,IF('Net present values'!$D$7="Constant (3.5%)",'Discount Factors'!$E21,IF('Net present values'!$D$7="Constant (5%)",'Discount Factors'!$F21,IF('Net present values'!$D$7="Constant (8%)",'Discount Factors'!$G21,0)))))*U24</f>
        <v>0</v>
      </c>
      <c r="AA24" s="146"/>
      <c r="AB24" s="146"/>
      <c r="AC24" s="146"/>
      <c r="AL24" s="146"/>
      <c r="AM24" s="146"/>
      <c r="AN24" s="146"/>
      <c r="AO24" s="147"/>
      <c r="AQ24" s="146"/>
      <c r="AZ24" s="146"/>
      <c r="BC24" s="146"/>
      <c r="BD24" s="146"/>
      <c r="BF24" s="147"/>
      <c r="BH24" s="147"/>
      <c r="BW24" s="147"/>
    </row>
    <row r="25" customFormat="false" ht="12.75" hidden="false" customHeight="false" outlineLevel="0" collapsed="false">
      <c r="A25" s="133"/>
      <c r="B25" s="133"/>
      <c r="C25" s="133"/>
      <c r="D25" s="133"/>
      <c r="E25" s="121"/>
      <c r="L25" s="75"/>
      <c r="M25" s="75"/>
      <c r="N25" s="102" t="n">
        <v>19</v>
      </c>
      <c r="O25" s="110" t="n">
        <f aca="false">$E$21</f>
        <v>1396940.44</v>
      </c>
      <c r="P25" s="104" t="n">
        <f aca="false">(IF('Net present values'!$D$7="Declining (3.5%)",'Discount Factors'!$D22,IF('Net present values'!$D$7="Constant (3.5%)",'Discount Factors'!$E22,IF('Net present values'!$D$7="Constant (5%)",'Discount Factors'!$F22,IF('Net present values'!$D$7="Constant (8%)",'Discount Factors'!$G22,0)))))*O25</f>
        <v>726626.518997411</v>
      </c>
      <c r="R25" s="110" t="n">
        <f aca="false">$E$27</f>
        <v>0</v>
      </c>
      <c r="S25" s="104" t="n">
        <f aca="false">(IF('Net present values'!$D$7="Declining (3.5%)",'Discount Factors'!$D22,IF('Net present values'!$D$7="Constant (3.5%)",'Discount Factors'!$E22,IF('Net present values'!$D$7="Constant (5%)",'Discount Factors'!$F22,IF('Net present values'!$D$7="Constant (8%)",'Discount Factors'!$G22,0)))))*R25</f>
        <v>0</v>
      </c>
      <c r="T25" s="45"/>
      <c r="U25" s="109" t="n">
        <f aca="false">$E$28</f>
        <v>0</v>
      </c>
      <c r="V25" s="104" t="n">
        <f aca="false">(IF('Net present values'!$D$7="Declining (3.5%)",'Discount Factors'!$D22,IF('Net present values'!$D$7="Constant (3.5%)",'Discount Factors'!$E22,IF('Net present values'!$D$7="Constant (5%)",'Discount Factors'!$F22,IF('Net present values'!$D$7="Constant (8%)",'Discount Factors'!$G22,0)))))*U25</f>
        <v>0</v>
      </c>
      <c r="AA25" s="146"/>
      <c r="AB25" s="146"/>
      <c r="AC25" s="146"/>
      <c r="AL25" s="146"/>
      <c r="AM25" s="146"/>
      <c r="AN25" s="146"/>
      <c r="AO25" s="147"/>
      <c r="AQ25" s="146"/>
      <c r="AZ25" s="146"/>
      <c r="BC25" s="146"/>
      <c r="BD25" s="146"/>
      <c r="BF25" s="147"/>
      <c r="BH25" s="147"/>
      <c r="BW25" s="147"/>
    </row>
    <row r="26" customFormat="false" ht="12.75" hidden="false" customHeight="false" outlineLevel="0" collapsed="false">
      <c r="A26" s="71" t="s">
        <v>38</v>
      </c>
      <c r="B26" s="134" t="n">
        <f aca="false">'Net present values'!D15</f>
        <v>668441</v>
      </c>
      <c r="C26" s="134" t="s">
        <v>90</v>
      </c>
      <c r="D26" s="134" t="s">
        <v>91</v>
      </c>
      <c r="E26" s="120" t="n">
        <f aca="false">B10*B26</f>
        <v>28208210.2</v>
      </c>
      <c r="F26" s="120" t="n">
        <f aca="false">E26</f>
        <v>28208210.2</v>
      </c>
      <c r="G26" s="119" t="n">
        <f aca="false">E26</f>
        <v>28208210.2</v>
      </c>
      <c r="H26" s="120" t="n">
        <f aca="false">E26</f>
        <v>28208210.2</v>
      </c>
      <c r="I26" s="119" t="n">
        <f aca="false">E26</f>
        <v>28208210.2</v>
      </c>
      <c r="J26" s="135" t="n">
        <f aca="false">E26</f>
        <v>28208210.2</v>
      </c>
      <c r="K26" s="119" t="n">
        <f aca="false">F26</f>
        <v>28208210.2</v>
      </c>
      <c r="L26" s="125"/>
      <c r="M26" s="125"/>
      <c r="N26" s="102" t="n">
        <v>20</v>
      </c>
      <c r="O26" s="110" t="n">
        <f aca="false">$E$21*1.5</f>
        <v>2095410.66</v>
      </c>
      <c r="P26" s="104" t="n">
        <f aca="false">(IF('Net present values'!$D$7="Declining (3.5%)",'Discount Factors'!$D23,IF('Net present values'!$D$7="Constant (3.5%)",'Discount Factors'!$E23,IF('Net present values'!$D$7="Constant (5%)",'Discount Factors'!$F23,IF('Net present values'!$D$7="Constant (8%)",'Discount Factors'!$G23,0)))))*O26</f>
        <v>1053081.91159045</v>
      </c>
      <c r="R26" s="110" t="n">
        <f aca="false">$E$27</f>
        <v>0</v>
      </c>
      <c r="S26" s="104" t="n">
        <f aca="false">(IF('Net present values'!$D$7="Declining (3.5%)",'Discount Factors'!$D23,IF('Net present values'!$D$7="Constant (3.5%)",'Discount Factors'!$E23,IF('Net present values'!$D$7="Constant (5%)",'Discount Factors'!$F23,IF('Net present values'!$D$7="Constant (8%)",'Discount Factors'!$G23,0)))))*R26</f>
        <v>0</v>
      </c>
      <c r="T26" s="45"/>
      <c r="U26" s="109" t="n">
        <f aca="false">$E$28</f>
        <v>0</v>
      </c>
      <c r="V26" s="104" t="n">
        <f aca="false">(IF('Net present values'!$D$7="Declining (3.5%)",'Discount Factors'!$D23,IF('Net present values'!$D$7="Constant (3.5%)",'Discount Factors'!$E23,IF('Net present values'!$D$7="Constant (5%)",'Discount Factors'!$F23,IF('Net present values'!$D$7="Constant (8%)",'Discount Factors'!$G23,0)))))*U26</f>
        <v>0</v>
      </c>
      <c r="AA26" s="146"/>
      <c r="AB26" s="146"/>
      <c r="AC26" s="146"/>
      <c r="AL26" s="146"/>
      <c r="AM26" s="146"/>
      <c r="AN26" s="146"/>
      <c r="AO26" s="147"/>
      <c r="AQ26" s="146"/>
      <c r="AZ26" s="146"/>
      <c r="BC26" s="146"/>
      <c r="BD26" s="146"/>
      <c r="BF26" s="147"/>
      <c r="BH26" s="147"/>
      <c r="BW26" s="147"/>
    </row>
    <row r="27" customFormat="false" ht="12.75" hidden="false" customHeight="false" outlineLevel="0" collapsed="false">
      <c r="A27" s="136" t="s">
        <v>39</v>
      </c>
      <c r="B27" s="126" t="n">
        <f aca="false">'Net present values'!D16</f>
        <v>0</v>
      </c>
      <c r="C27" s="126" t="s">
        <v>98</v>
      </c>
      <c r="D27" s="126" t="s">
        <v>99</v>
      </c>
      <c r="E27" s="127" t="n">
        <f aca="false">B6*B27</f>
        <v>0</v>
      </c>
      <c r="F27" s="128" t="n">
        <f aca="false">SUM(S7:S31)</f>
        <v>0</v>
      </c>
      <c r="G27" s="129" t="n">
        <f aca="false">E27+F27</f>
        <v>0</v>
      </c>
      <c r="H27" s="130" t="n">
        <f aca="false">SUM(S7:S56)</f>
        <v>0</v>
      </c>
      <c r="I27" s="129" t="n">
        <f aca="false">E27+H27</f>
        <v>0</v>
      </c>
      <c r="J27" s="128" t="n">
        <f aca="false">SUM(S7:S106)</f>
        <v>0</v>
      </c>
      <c r="K27" s="129" t="n">
        <f aca="false">E27+J27</f>
        <v>0</v>
      </c>
      <c r="L27" s="125"/>
      <c r="M27" s="125"/>
      <c r="N27" s="102" t="n">
        <v>21</v>
      </c>
      <c r="O27" s="110" t="n">
        <f aca="false">$E$21*1.5</f>
        <v>2095410.66</v>
      </c>
      <c r="P27" s="104" t="n">
        <f aca="false">(IF('Net present values'!$D$7="Declining (3.5%)",'Discount Factors'!$D24,IF('Net present values'!$D$7="Constant (3.5%)",'Discount Factors'!$E24,IF('Net present values'!$D$7="Constant (5%)",'Discount Factors'!$F24,IF('Net present values'!$D$7="Constant (8%)",'Discount Factors'!$G24,0)))))*O27</f>
        <v>1017470.44598111</v>
      </c>
      <c r="R27" s="110" t="n">
        <f aca="false">$E$27</f>
        <v>0</v>
      </c>
      <c r="S27" s="104" t="n">
        <f aca="false">(IF('Net present values'!$D$7="Declining (3.5%)",'Discount Factors'!$D24,IF('Net present values'!$D$7="Constant (3.5%)",'Discount Factors'!$E24,IF('Net present values'!$D$7="Constant (5%)",'Discount Factors'!$F24,IF('Net present values'!$D$7="Constant (8%)",'Discount Factors'!$G24,0)))))*R27</f>
        <v>0</v>
      </c>
      <c r="T27" s="45"/>
      <c r="U27" s="109" t="n">
        <f aca="false">$E$28</f>
        <v>0</v>
      </c>
      <c r="V27" s="104" t="n">
        <f aca="false">(IF('Net present values'!$D$7="Declining (3.5%)",'Discount Factors'!$D24,IF('Net present values'!$D$7="Constant (3.5%)",'Discount Factors'!$E24,IF('Net present values'!$D$7="Constant (5%)",'Discount Factors'!$F24,IF('Net present values'!$D$7="Constant (8%)",'Discount Factors'!$G24,0)))))*U27</f>
        <v>0</v>
      </c>
      <c r="AA27" s="146"/>
      <c r="AB27" s="146"/>
      <c r="AC27" s="146"/>
      <c r="AL27" s="146"/>
      <c r="AM27" s="146"/>
      <c r="AN27" s="146"/>
      <c r="AO27" s="147"/>
      <c r="AQ27" s="146"/>
      <c r="AZ27" s="146"/>
      <c r="BC27" s="146"/>
      <c r="BD27" s="146"/>
      <c r="BF27" s="147"/>
      <c r="BH27" s="147"/>
      <c r="BW27" s="147"/>
    </row>
    <row r="28" customFormat="false" ht="12.75" hidden="false" customHeight="false" outlineLevel="0" collapsed="false">
      <c r="A28" s="136" t="s">
        <v>100</v>
      </c>
      <c r="B28" s="126" t="n">
        <f aca="false">'Net present values'!D17</f>
        <v>0</v>
      </c>
      <c r="C28" s="126" t="s">
        <v>101</v>
      </c>
      <c r="D28" s="126" t="s">
        <v>99</v>
      </c>
      <c r="E28" s="127" t="n">
        <f aca="false">B9*B28</f>
        <v>0</v>
      </c>
      <c r="F28" s="128" t="n">
        <f aca="false">SUM(V7:V31)</f>
        <v>0</v>
      </c>
      <c r="G28" s="129" t="n">
        <f aca="false">E28+F28</f>
        <v>0</v>
      </c>
      <c r="H28" s="130" t="n">
        <f aca="false">SUM(V7:V56)</f>
        <v>0</v>
      </c>
      <c r="I28" s="129" t="n">
        <f aca="false">E28+H28</f>
        <v>0</v>
      </c>
      <c r="J28" s="128" t="n">
        <f aca="false">SUM(V7:V106)</f>
        <v>0</v>
      </c>
      <c r="K28" s="129" t="n">
        <f aca="false">E28+J28</f>
        <v>0</v>
      </c>
      <c r="L28" s="125"/>
      <c r="M28" s="125"/>
      <c r="N28" s="102" t="n">
        <v>22</v>
      </c>
      <c r="O28" s="110" t="n">
        <f aca="false">$E$21*1.5</f>
        <v>2095410.66</v>
      </c>
      <c r="P28" s="104" t="n">
        <f aca="false">(IF('Net present values'!$D$7="Declining (3.5%)",'Discount Factors'!$D25,IF('Net present values'!$D$7="Constant (3.5%)",'Discount Factors'!$E25,IF('Net present values'!$D$7="Constant (5%)",'Discount Factors'!$F25,IF('Net present values'!$D$7="Constant (8%)",'Discount Factors'!$G25,0)))))*O28</f>
        <v>983063.232831992</v>
      </c>
      <c r="R28" s="110" t="n">
        <f aca="false">$E$27</f>
        <v>0</v>
      </c>
      <c r="S28" s="104" t="n">
        <f aca="false">(IF('Net present values'!$D$7="Declining (3.5%)",'Discount Factors'!$D25,IF('Net present values'!$D$7="Constant (3.5%)",'Discount Factors'!$E25,IF('Net present values'!$D$7="Constant (5%)",'Discount Factors'!$F25,IF('Net present values'!$D$7="Constant (8%)",'Discount Factors'!$G25,0)))))*R28</f>
        <v>0</v>
      </c>
      <c r="T28" s="45"/>
      <c r="U28" s="109" t="n">
        <f aca="false">$E$28</f>
        <v>0</v>
      </c>
      <c r="V28" s="104" t="n">
        <f aca="false">(IF('Net present values'!$D$7="Declining (3.5%)",'Discount Factors'!$D25,IF('Net present values'!$D$7="Constant (3.5%)",'Discount Factors'!$E25,IF('Net present values'!$D$7="Constant (5%)",'Discount Factors'!$F25,IF('Net present values'!$D$7="Constant (8%)",'Discount Factors'!$G25,0)))))*U28</f>
        <v>0</v>
      </c>
      <c r="AA28" s="146"/>
      <c r="AB28" s="146"/>
      <c r="AC28" s="146"/>
      <c r="AL28" s="146"/>
      <c r="AM28" s="146"/>
      <c r="AN28" s="146"/>
      <c r="AO28" s="147"/>
      <c r="AQ28" s="146"/>
      <c r="AZ28" s="146"/>
      <c r="BC28" s="146"/>
      <c r="BD28" s="146"/>
      <c r="BF28" s="147"/>
      <c r="BH28" s="147"/>
      <c r="BW28" s="147"/>
    </row>
    <row r="29" customFormat="false" ht="16.5" hidden="false" customHeight="false" outlineLevel="0" collapsed="false">
      <c r="F29" s="137" t="s">
        <v>102</v>
      </c>
      <c r="G29" s="138" t="n">
        <f aca="false">-G16-G17-G18-G21-G22-G26+G27+G28</f>
        <v>-88069988.0524419</v>
      </c>
      <c r="H29" s="139"/>
      <c r="I29" s="138" t="n">
        <f aca="false">-I16-I17-I18-I21-I22-I26+I27+I28</f>
        <v>-103180107.298147</v>
      </c>
      <c r="J29" s="139"/>
      <c r="K29" s="138" t="n">
        <f aca="false">-K16-K17-K18-K21-K22-K26+K27+K28</f>
        <v>-117626692.156199</v>
      </c>
      <c r="L29" s="6"/>
      <c r="M29" s="6"/>
      <c r="N29" s="102" t="n">
        <v>23</v>
      </c>
      <c r="O29" s="110" t="n">
        <f aca="false">$E$21*1.5</f>
        <v>2095410.66</v>
      </c>
      <c r="P29" s="104" t="n">
        <f aca="false">(IF('Net present values'!$D$7="Declining (3.5%)",'Discount Factors'!$D26,IF('Net present values'!$D$7="Constant (3.5%)",'Discount Factors'!$E26,IF('Net present values'!$D$7="Constant (5%)",'Discount Factors'!$F26,IF('Net present values'!$D$7="Constant (8%)",'Discount Factors'!$G26,0)))))*O29</f>
        <v>949819.548629944</v>
      </c>
      <c r="R29" s="110" t="n">
        <f aca="false">$E$27</f>
        <v>0</v>
      </c>
      <c r="S29" s="104" t="n">
        <f aca="false">(IF('Net present values'!$D$7="Declining (3.5%)",'Discount Factors'!$D26,IF('Net present values'!$D$7="Constant (3.5%)",'Discount Factors'!$E26,IF('Net present values'!$D$7="Constant (5%)",'Discount Factors'!$F26,IF('Net present values'!$D$7="Constant (8%)",'Discount Factors'!$G26,0)))))*R29</f>
        <v>0</v>
      </c>
      <c r="T29" s="45"/>
      <c r="U29" s="109" t="n">
        <f aca="false">$E$28</f>
        <v>0</v>
      </c>
      <c r="V29" s="104" t="n">
        <f aca="false">(IF('Net present values'!$D$7="Declining (3.5%)",'Discount Factors'!$D26,IF('Net present values'!$D$7="Constant (3.5%)",'Discount Factors'!$E26,IF('Net present values'!$D$7="Constant (5%)",'Discount Factors'!$F26,IF('Net present values'!$D$7="Constant (8%)",'Discount Factors'!$G26,0)))))*U29</f>
        <v>0</v>
      </c>
      <c r="AA29" s="146"/>
      <c r="AB29" s="146"/>
      <c r="AC29" s="146"/>
      <c r="AL29" s="146"/>
      <c r="AM29" s="146"/>
      <c r="AN29" s="146"/>
      <c r="AO29" s="147"/>
      <c r="AQ29" s="146"/>
      <c r="AZ29" s="146"/>
      <c r="BC29" s="146"/>
      <c r="BD29" s="146"/>
      <c r="BF29" s="147"/>
      <c r="BH29" s="147"/>
      <c r="BW29" s="147"/>
    </row>
    <row r="30" customFormat="false" ht="16.5" hidden="false" customHeight="false" outlineLevel="0" collapsed="false">
      <c r="G30" s="140"/>
      <c r="H30" s="141"/>
      <c r="I30" s="140"/>
      <c r="J30" s="140"/>
      <c r="K30" s="140"/>
      <c r="L30" s="140"/>
      <c r="M30" s="140"/>
      <c r="N30" s="102" t="n">
        <v>24</v>
      </c>
      <c r="O30" s="110" t="n">
        <f aca="false">$E$21*1.5</f>
        <v>2095410.66</v>
      </c>
      <c r="P30" s="104" t="n">
        <f aca="false">(IF('Net present values'!$D$7="Declining (3.5%)",'Discount Factors'!$D27,IF('Net present values'!$D$7="Constant (3.5%)",'Discount Factors'!$E27,IF('Net present values'!$D$7="Constant (5%)",'Discount Factors'!$F27,IF('Net present values'!$D$7="Constant (8%)",'Discount Factors'!$G27,0)))))*O30</f>
        <v>917700.046985453</v>
      </c>
      <c r="R30" s="110" t="n">
        <f aca="false">$E$27</f>
        <v>0</v>
      </c>
      <c r="S30" s="104" t="n">
        <f aca="false">(IF('Net present values'!$D$7="Declining (3.5%)",'Discount Factors'!$D27,IF('Net present values'!$D$7="Constant (3.5%)",'Discount Factors'!$E27,IF('Net present values'!$D$7="Constant (5%)",'Discount Factors'!$F27,IF('Net present values'!$D$7="Constant (8%)",'Discount Factors'!$G27,0)))))*R30</f>
        <v>0</v>
      </c>
      <c r="T30" s="45"/>
      <c r="U30" s="109" t="n">
        <f aca="false">$E$28</f>
        <v>0</v>
      </c>
      <c r="V30" s="104" t="n">
        <f aca="false">(IF('Net present values'!$D$7="Declining (3.5%)",'Discount Factors'!$D27,IF('Net present values'!$D$7="Constant (3.5%)",'Discount Factors'!$E27,IF('Net present values'!$D$7="Constant (5%)",'Discount Factors'!$F27,IF('Net present values'!$D$7="Constant (8%)",'Discount Factors'!$G27,0)))))*U30</f>
        <v>0</v>
      </c>
      <c r="AA30" s="146"/>
      <c r="AB30" s="146"/>
      <c r="AC30" s="146"/>
      <c r="AL30" s="146"/>
      <c r="AM30" s="146"/>
      <c r="AN30" s="146"/>
      <c r="AO30" s="147"/>
      <c r="AQ30" s="146"/>
      <c r="AZ30" s="146"/>
      <c r="BC30" s="146"/>
      <c r="BD30" s="146"/>
      <c r="BF30" s="147"/>
      <c r="BH30" s="147"/>
      <c r="BW30" s="147"/>
    </row>
    <row r="31" customFormat="false" ht="12.75" hidden="false" customHeight="false" outlineLevel="0" collapsed="false">
      <c r="N31" s="102" t="n">
        <v>25</v>
      </c>
      <c r="O31" s="110" t="n">
        <f aca="false">$E$21*1.5</f>
        <v>2095410.66</v>
      </c>
      <c r="P31" s="104" t="n">
        <f aca="false">(IF('Net present values'!$D$7="Declining (3.5%)",'Discount Factors'!$D28,IF('Net present values'!$D$7="Constant (3.5%)",'Discount Factors'!$E28,IF('Net present values'!$D$7="Constant (5%)",'Discount Factors'!$F28,IF('Net present values'!$D$7="Constant (8%)",'Discount Factors'!$G28,0)))))*O31</f>
        <v>886666.71206324</v>
      </c>
      <c r="R31" s="110" t="n">
        <f aca="false">$E$27</f>
        <v>0</v>
      </c>
      <c r="S31" s="104" t="n">
        <f aca="false">(IF('Net present values'!$D$7="Declining (3.5%)",'Discount Factors'!$D28,IF('Net present values'!$D$7="Constant (3.5%)",'Discount Factors'!$E28,IF('Net present values'!$D$7="Constant (5%)",'Discount Factors'!$F28,IF('Net present values'!$D$7="Constant (8%)",'Discount Factors'!$G28,0)))))*R31</f>
        <v>0</v>
      </c>
      <c r="T31" s="45"/>
      <c r="U31" s="109" t="n">
        <f aca="false">$E$28</f>
        <v>0</v>
      </c>
      <c r="V31" s="104" t="n">
        <f aca="false">(IF('Net present values'!$D$7="Declining (3.5%)",'Discount Factors'!$D28,IF('Net present values'!$D$7="Constant (3.5%)",'Discount Factors'!$E28,IF('Net present values'!$D$7="Constant (5%)",'Discount Factors'!$F28,IF('Net present values'!$D$7="Constant (8%)",'Discount Factors'!$G28,0)))))*U31</f>
        <v>0</v>
      </c>
      <c r="AA31" s="146"/>
      <c r="AB31" s="146"/>
      <c r="AC31" s="146"/>
      <c r="AL31" s="146"/>
      <c r="AM31" s="146"/>
      <c r="AN31" s="146"/>
      <c r="AO31" s="147"/>
      <c r="AQ31" s="146"/>
      <c r="AZ31" s="146"/>
      <c r="BC31" s="146"/>
      <c r="BD31" s="146"/>
      <c r="BF31" s="147"/>
      <c r="BH31" s="147"/>
      <c r="BW31" s="147"/>
    </row>
    <row r="32" customFormat="false" ht="12.75" hidden="false" customHeight="false" outlineLevel="0" collapsed="false">
      <c r="N32" s="102" t="n">
        <v>26</v>
      </c>
      <c r="O32" s="110" t="n">
        <f aca="false">$E$21*1.5</f>
        <v>2095410.66</v>
      </c>
      <c r="P32" s="104" t="n">
        <f aca="false">(IF('Net present values'!$D$7="Declining (3.5%)",'Discount Factors'!$D29,IF('Net present values'!$D$7="Constant (3.5%)",'Discount Factors'!$E29,IF('Net present values'!$D$7="Constant (5%)",'Discount Factors'!$F29,IF('Net present values'!$D$7="Constant (8%)",'Discount Factors'!$G29,0)))))*O32</f>
        <v>856682.813587672</v>
      </c>
      <c r="R32" s="110" t="n">
        <f aca="false">$E$27</f>
        <v>0</v>
      </c>
      <c r="S32" s="104" t="n">
        <f aca="false">(IF('Net present values'!$D$7="Declining (3.5%)",'Discount Factors'!$D29,IF('Net present values'!$D$7="Constant (3.5%)",'Discount Factors'!$E29,IF('Net present values'!$D$7="Constant (5%)",'Discount Factors'!$F29,IF('Net present values'!$D$7="Constant (8%)",'Discount Factors'!$G29,0)))))*R32</f>
        <v>0</v>
      </c>
      <c r="T32" s="45"/>
      <c r="U32" s="109" t="n">
        <f aca="false">$E$28</f>
        <v>0</v>
      </c>
      <c r="V32" s="104" t="n">
        <f aca="false">(IF('Net present values'!$D$7="Declining (3.5%)",'Discount Factors'!$D29,IF('Net present values'!$D$7="Constant (3.5%)",'Discount Factors'!$E29,IF('Net present values'!$D$7="Constant (5%)",'Discount Factors'!$F29,IF('Net present values'!$D$7="Constant (8%)",'Discount Factors'!$G29,0)))))*U32</f>
        <v>0</v>
      </c>
      <c r="AA32" s="146"/>
      <c r="AB32" s="146"/>
      <c r="AC32" s="146"/>
      <c r="AL32" s="146"/>
      <c r="AM32" s="146"/>
      <c r="AN32" s="146"/>
      <c r="AO32" s="147"/>
      <c r="AQ32" s="146"/>
      <c r="AZ32" s="146"/>
      <c r="BC32" s="146"/>
      <c r="BD32" s="146"/>
      <c r="BF32" s="147"/>
      <c r="BH32" s="147"/>
      <c r="BW32" s="147"/>
    </row>
    <row r="33" customFormat="false" ht="12.75" hidden="false" customHeight="false" outlineLevel="0" collapsed="false">
      <c r="N33" s="102" t="n">
        <v>27</v>
      </c>
      <c r="O33" s="110" t="n">
        <f aca="false">$E$21*1.5</f>
        <v>2095410.66</v>
      </c>
      <c r="P33" s="104" t="n">
        <f aca="false">(IF('Net present values'!$D$7="Declining (3.5%)",'Discount Factors'!$D30,IF('Net present values'!$D$7="Constant (3.5%)",'Discount Factors'!$E30,IF('Net present values'!$D$7="Constant (5%)",'Discount Factors'!$F30,IF('Net present values'!$D$7="Constant (8%)",'Discount Factors'!$G30,0)))))*O33</f>
        <v>827712.863369731</v>
      </c>
      <c r="R33" s="110" t="n">
        <f aca="false">$E$27</f>
        <v>0</v>
      </c>
      <c r="S33" s="104" t="n">
        <f aca="false">(IF('Net present values'!$D$7="Declining (3.5%)",'Discount Factors'!$D30,IF('Net present values'!$D$7="Constant (3.5%)",'Discount Factors'!$E30,IF('Net present values'!$D$7="Constant (5%)",'Discount Factors'!$F30,IF('Net present values'!$D$7="Constant (8%)",'Discount Factors'!$G30,0)))))*R33</f>
        <v>0</v>
      </c>
      <c r="T33" s="45"/>
      <c r="U33" s="109" t="n">
        <f aca="false">$E$28</f>
        <v>0</v>
      </c>
      <c r="V33" s="104" t="n">
        <f aca="false">(IF('Net present values'!$D$7="Declining (3.5%)",'Discount Factors'!$D30,IF('Net present values'!$D$7="Constant (3.5%)",'Discount Factors'!$E30,IF('Net present values'!$D$7="Constant (5%)",'Discount Factors'!$F30,IF('Net present values'!$D$7="Constant (8%)",'Discount Factors'!$G30,0)))))*U33</f>
        <v>0</v>
      </c>
      <c r="AA33" s="146"/>
      <c r="AB33" s="146"/>
      <c r="AC33" s="146"/>
      <c r="AL33" s="146"/>
      <c r="AM33" s="146"/>
      <c r="AN33" s="146"/>
      <c r="AO33" s="147"/>
      <c r="AQ33" s="146"/>
      <c r="AZ33" s="146"/>
      <c r="BC33" s="146"/>
      <c r="BD33" s="146"/>
      <c r="BF33" s="147"/>
      <c r="BH33" s="147"/>
      <c r="BW33" s="147"/>
    </row>
    <row r="34" customFormat="false" ht="12.75" hidden="false" customHeight="false" outlineLevel="0" collapsed="false">
      <c r="N34" s="102" t="n">
        <v>28</v>
      </c>
      <c r="O34" s="110" t="n">
        <f aca="false">$E$21*1.5</f>
        <v>2095410.66</v>
      </c>
      <c r="P34" s="104" t="n">
        <f aca="false">(IF('Net present values'!$D$7="Declining (3.5%)",'Discount Factors'!$D31,IF('Net present values'!$D$7="Constant (3.5%)",'Discount Factors'!$E31,IF('Net present values'!$D$7="Constant (5%)",'Discount Factors'!$F31,IF('Net present values'!$D$7="Constant (8%)",'Discount Factors'!$G31,0)))))*O34</f>
        <v>799722.573304088</v>
      </c>
      <c r="R34" s="110" t="n">
        <f aca="false">$E$27</f>
        <v>0</v>
      </c>
      <c r="S34" s="104" t="n">
        <f aca="false">(IF('Net present values'!$D$7="Declining (3.5%)",'Discount Factors'!$D31,IF('Net present values'!$D$7="Constant (3.5%)",'Discount Factors'!$E31,IF('Net present values'!$D$7="Constant (5%)",'Discount Factors'!$F31,IF('Net present values'!$D$7="Constant (8%)",'Discount Factors'!$G31,0)))))*R34</f>
        <v>0</v>
      </c>
      <c r="T34" s="45"/>
      <c r="U34" s="109" t="n">
        <f aca="false">$E$28</f>
        <v>0</v>
      </c>
      <c r="V34" s="104" t="n">
        <f aca="false">(IF('Net present values'!$D$7="Declining (3.5%)",'Discount Factors'!$D31,IF('Net present values'!$D$7="Constant (3.5%)",'Discount Factors'!$E31,IF('Net present values'!$D$7="Constant (5%)",'Discount Factors'!$F31,IF('Net present values'!$D$7="Constant (8%)",'Discount Factors'!$G31,0)))))*U34</f>
        <v>0</v>
      </c>
      <c r="AA34" s="146"/>
      <c r="AB34" s="146"/>
      <c r="AC34" s="146"/>
      <c r="AL34" s="146"/>
      <c r="AM34" s="146"/>
      <c r="AN34" s="146"/>
      <c r="AO34" s="147"/>
      <c r="AQ34" s="146"/>
      <c r="AZ34" s="146"/>
      <c r="BC34" s="146"/>
      <c r="BD34" s="146"/>
      <c r="BF34" s="147"/>
      <c r="BH34" s="147"/>
      <c r="BW34" s="147"/>
    </row>
    <row r="35" customFormat="false" ht="12.75" hidden="false" customHeight="false" outlineLevel="0" collapsed="false">
      <c r="N35" s="102" t="n">
        <v>29</v>
      </c>
      <c r="O35" s="110" t="n">
        <f aca="false">$E$21*1.5</f>
        <v>2095410.66</v>
      </c>
      <c r="P35" s="104" t="n">
        <f aca="false">(IF('Net present values'!$D$7="Declining (3.5%)",'Discount Factors'!$D32,IF('Net present values'!$D$7="Constant (3.5%)",'Discount Factors'!$E32,IF('Net present values'!$D$7="Constant (5%)",'Discount Factors'!$F32,IF('Net present values'!$D$7="Constant (8%)",'Discount Factors'!$G32,0)))))*O35</f>
        <v>772678.814786559</v>
      </c>
      <c r="R35" s="110" t="n">
        <f aca="false">$E$27</f>
        <v>0</v>
      </c>
      <c r="S35" s="104" t="n">
        <f aca="false">(IF('Net present values'!$D$7="Declining (3.5%)",'Discount Factors'!$D32,IF('Net present values'!$D$7="Constant (3.5%)",'Discount Factors'!$E32,IF('Net present values'!$D$7="Constant (5%)",'Discount Factors'!$F32,IF('Net present values'!$D$7="Constant (8%)",'Discount Factors'!$G32,0)))))*R35</f>
        <v>0</v>
      </c>
      <c r="T35" s="45"/>
      <c r="U35" s="109" t="n">
        <f aca="false">$E$28</f>
        <v>0</v>
      </c>
      <c r="V35" s="104" t="n">
        <f aca="false">(IF('Net present values'!$D$7="Declining (3.5%)",'Discount Factors'!$D32,IF('Net present values'!$D$7="Constant (3.5%)",'Discount Factors'!$E32,IF('Net present values'!$D$7="Constant (5%)",'Discount Factors'!$F32,IF('Net present values'!$D$7="Constant (8%)",'Discount Factors'!$G32,0)))))*U35</f>
        <v>0</v>
      </c>
      <c r="AA35" s="146"/>
      <c r="AB35" s="146"/>
      <c r="AC35" s="146"/>
      <c r="AL35" s="146"/>
      <c r="AM35" s="146"/>
      <c r="AN35" s="146"/>
      <c r="AO35" s="147"/>
      <c r="AQ35" s="146"/>
      <c r="AZ35" s="146"/>
      <c r="BC35" s="146"/>
      <c r="BD35" s="146"/>
      <c r="BF35" s="147"/>
      <c r="BH35" s="147"/>
      <c r="BW35" s="147"/>
    </row>
    <row r="36" customFormat="false" ht="12.75" hidden="false" customHeight="false" outlineLevel="0" collapsed="false">
      <c r="N36" s="102" t="n">
        <v>30</v>
      </c>
      <c r="O36" s="110" t="n">
        <f aca="false">$E$21*1.5</f>
        <v>2095410.66</v>
      </c>
      <c r="P36" s="104" t="n">
        <f aca="false">(IF('Net present values'!$D$7="Declining (3.5%)",'Discount Factors'!$D33,IF('Net present values'!$D$7="Constant (3.5%)",'Discount Factors'!$E33,IF('Net present values'!$D$7="Constant (5%)",'Discount Factors'!$F33,IF('Net present values'!$D$7="Constant (8%)",'Discount Factors'!$G33,0)))))*O36</f>
        <v>746549.579503921</v>
      </c>
      <c r="R36" s="110" t="n">
        <f aca="false">$E$27</f>
        <v>0</v>
      </c>
      <c r="S36" s="104" t="n">
        <f aca="false">(IF('Net present values'!$D$7="Declining (3.5%)",'Discount Factors'!$D33,IF('Net present values'!$D$7="Constant (3.5%)",'Discount Factors'!$E33,IF('Net present values'!$D$7="Constant (5%)",'Discount Factors'!$F33,IF('Net present values'!$D$7="Constant (8%)",'Discount Factors'!$G33,0)))))*R36</f>
        <v>0</v>
      </c>
      <c r="T36" s="45"/>
      <c r="U36" s="109" t="n">
        <f aca="false">$E$28</f>
        <v>0</v>
      </c>
      <c r="V36" s="104" t="n">
        <f aca="false">(IF('Net present values'!$D$7="Declining (3.5%)",'Discount Factors'!$D33,IF('Net present values'!$D$7="Constant (3.5%)",'Discount Factors'!$E33,IF('Net present values'!$D$7="Constant (5%)",'Discount Factors'!$F33,IF('Net present values'!$D$7="Constant (8%)",'Discount Factors'!$G33,0)))))*U36</f>
        <v>0</v>
      </c>
      <c r="AA36" s="146"/>
      <c r="AB36" s="146"/>
      <c r="AC36" s="146"/>
      <c r="AL36" s="146"/>
      <c r="AM36" s="146"/>
      <c r="AN36" s="146"/>
      <c r="AO36" s="147"/>
      <c r="AQ36" s="146"/>
      <c r="AZ36" s="146"/>
      <c r="BC36" s="146"/>
      <c r="BD36" s="146"/>
      <c r="BF36" s="147"/>
      <c r="BH36" s="147"/>
      <c r="BW36" s="147"/>
    </row>
    <row r="37" customFormat="false" ht="12.75" hidden="false" customHeight="false" outlineLevel="0" collapsed="false">
      <c r="N37" s="102" t="n">
        <v>31</v>
      </c>
      <c r="O37" s="110" t="n">
        <f aca="false">$E$21*1.5</f>
        <v>2095410.66</v>
      </c>
      <c r="P37" s="104" t="n">
        <f aca="false">(IF('Net present values'!$D$7="Declining (3.5%)",'Discount Factors'!$D34,IF('Net present values'!$D$7="Constant (3.5%)",'Discount Factors'!$E34,IF('Net present values'!$D$7="Constant (5%)",'Discount Factors'!$F34,IF('Net present values'!$D$7="Constant (8%)",'Discount Factors'!$G34,0)))))*O37</f>
        <v>724805.416994098</v>
      </c>
      <c r="R37" s="110" t="n">
        <f aca="false">$E$27</f>
        <v>0</v>
      </c>
      <c r="S37" s="104" t="n">
        <f aca="false">(IF('Net present values'!$D$7="Declining (3.5%)",'Discount Factors'!$D34,IF('Net present values'!$D$7="Constant (3.5%)",'Discount Factors'!$E34,IF('Net present values'!$D$7="Constant (5%)",'Discount Factors'!$F34,IF('Net present values'!$D$7="Constant (8%)",'Discount Factors'!$G34,0)))))*R37</f>
        <v>0</v>
      </c>
      <c r="T37" s="45"/>
      <c r="U37" s="109" t="n">
        <f aca="false">$E$28</f>
        <v>0</v>
      </c>
      <c r="V37" s="104" t="n">
        <f aca="false">(IF('Net present values'!$D$7="Declining (3.5%)",'Discount Factors'!$D34,IF('Net present values'!$D$7="Constant (3.5%)",'Discount Factors'!$E34,IF('Net present values'!$D$7="Constant (5%)",'Discount Factors'!$F34,IF('Net present values'!$D$7="Constant (8%)",'Discount Factors'!$G34,0)))))*U37</f>
        <v>0</v>
      </c>
      <c r="AA37" s="146"/>
      <c r="AB37" s="146"/>
      <c r="AC37" s="146"/>
      <c r="AL37" s="146"/>
      <c r="AM37" s="146"/>
      <c r="AN37" s="146"/>
      <c r="AO37" s="147"/>
      <c r="AQ37" s="146"/>
      <c r="AZ37" s="146"/>
      <c r="BC37" s="146"/>
      <c r="BD37" s="146"/>
      <c r="BF37" s="147"/>
      <c r="BH37" s="147"/>
      <c r="BW37" s="147"/>
    </row>
    <row r="38" customFormat="false" ht="12.75" hidden="false" customHeight="false" outlineLevel="0" collapsed="false">
      <c r="N38" s="102" t="n">
        <v>32</v>
      </c>
      <c r="O38" s="110" t="n">
        <f aca="false">$E$21*1.5</f>
        <v>2095410.66</v>
      </c>
      <c r="P38" s="104" t="n">
        <f aca="false">(IF('Net present values'!$D$7="Declining (3.5%)",'Discount Factors'!$D35,IF('Net present values'!$D$7="Constant (3.5%)",'Discount Factors'!$E35,IF('Net present values'!$D$7="Constant (5%)",'Discount Factors'!$F35,IF('Net present values'!$D$7="Constant (8%)",'Discount Factors'!$G35,0)))))*O38</f>
        <v>703694.579605921</v>
      </c>
      <c r="R38" s="110" t="n">
        <f aca="false">$E$27</f>
        <v>0</v>
      </c>
      <c r="S38" s="104" t="n">
        <f aca="false">(IF('Net present values'!$D$7="Declining (3.5%)",'Discount Factors'!$D35,IF('Net present values'!$D$7="Constant (3.5%)",'Discount Factors'!$E35,IF('Net present values'!$D$7="Constant (5%)",'Discount Factors'!$F35,IF('Net present values'!$D$7="Constant (8%)",'Discount Factors'!$G35,0)))))*R38</f>
        <v>0</v>
      </c>
      <c r="T38" s="45"/>
      <c r="U38" s="109" t="n">
        <f aca="false">$E$28</f>
        <v>0</v>
      </c>
      <c r="V38" s="104" t="n">
        <f aca="false">(IF('Net present values'!$D$7="Declining (3.5%)",'Discount Factors'!$D35,IF('Net present values'!$D$7="Constant (3.5%)",'Discount Factors'!$E35,IF('Net present values'!$D$7="Constant (5%)",'Discount Factors'!$F35,IF('Net present values'!$D$7="Constant (8%)",'Discount Factors'!$G35,0)))))*U38</f>
        <v>0</v>
      </c>
      <c r="AA38" s="146"/>
      <c r="AB38" s="146"/>
      <c r="AC38" s="146"/>
      <c r="AL38" s="146"/>
      <c r="AM38" s="146"/>
      <c r="AN38" s="146"/>
      <c r="AO38" s="147"/>
      <c r="AQ38" s="146"/>
      <c r="AZ38" s="146"/>
      <c r="BC38" s="146"/>
      <c r="BD38" s="146"/>
      <c r="BF38" s="147"/>
      <c r="BH38" s="147"/>
      <c r="BW38" s="147"/>
    </row>
    <row r="39" customFormat="false" ht="12.75" hidden="false" customHeight="false" outlineLevel="0" collapsed="false">
      <c r="N39" s="102" t="n">
        <v>33</v>
      </c>
      <c r="O39" s="110" t="n">
        <f aca="false">$E$21*1.5</f>
        <v>2095410.66</v>
      </c>
      <c r="P39" s="104" t="n">
        <f aca="false">(IF('Net present values'!$D$7="Declining (3.5%)",'Discount Factors'!$D36,IF('Net present values'!$D$7="Constant (3.5%)",'Discount Factors'!$E36,IF('Net present values'!$D$7="Constant (5%)",'Discount Factors'!$F36,IF('Net present values'!$D$7="Constant (8%)",'Discount Factors'!$G36,0)))))*O39</f>
        <v>683198.620976622</v>
      </c>
      <c r="R39" s="110" t="n">
        <f aca="false">$E$27</f>
        <v>0</v>
      </c>
      <c r="S39" s="104" t="n">
        <f aca="false">(IF('Net present values'!$D$7="Declining (3.5%)",'Discount Factors'!$D36,IF('Net present values'!$D$7="Constant (3.5%)",'Discount Factors'!$E36,IF('Net present values'!$D$7="Constant (5%)",'Discount Factors'!$F36,IF('Net present values'!$D$7="Constant (8%)",'Discount Factors'!$G36,0)))))*R39</f>
        <v>0</v>
      </c>
      <c r="T39" s="45"/>
      <c r="U39" s="109" t="n">
        <f aca="false">$E$28</f>
        <v>0</v>
      </c>
      <c r="V39" s="104" t="n">
        <f aca="false">(IF('Net present values'!$D$7="Declining (3.5%)",'Discount Factors'!$D36,IF('Net present values'!$D$7="Constant (3.5%)",'Discount Factors'!$E36,IF('Net present values'!$D$7="Constant (5%)",'Discount Factors'!$F36,IF('Net present values'!$D$7="Constant (8%)",'Discount Factors'!$G36,0)))))*U39</f>
        <v>0</v>
      </c>
      <c r="AA39" s="146"/>
      <c r="AB39" s="146"/>
      <c r="AC39" s="146"/>
      <c r="AL39" s="146"/>
      <c r="AM39" s="146"/>
      <c r="AN39" s="146"/>
      <c r="AO39" s="147"/>
      <c r="AQ39" s="146"/>
      <c r="AZ39" s="146"/>
      <c r="BC39" s="146"/>
      <c r="BD39" s="146"/>
      <c r="BF39" s="147"/>
      <c r="BH39" s="147"/>
      <c r="BW39" s="147"/>
    </row>
    <row r="40" customFormat="false" ht="12.75" hidden="false" customHeight="false" outlineLevel="0" collapsed="false">
      <c r="N40" s="102" t="n">
        <v>34</v>
      </c>
      <c r="O40" s="110" t="n">
        <f aca="false">$E$21*1.5</f>
        <v>2095410.66</v>
      </c>
      <c r="P40" s="104" t="n">
        <f aca="false">(IF('Net present values'!$D$7="Declining (3.5%)",'Discount Factors'!$D37,IF('Net present values'!$D$7="Constant (3.5%)",'Discount Factors'!$E37,IF('Net present values'!$D$7="Constant (5%)",'Discount Factors'!$F37,IF('Net present values'!$D$7="Constant (8%)",'Discount Factors'!$G37,0)))))*O40</f>
        <v>663299.632016138</v>
      </c>
      <c r="R40" s="110" t="n">
        <f aca="false">$E$27</f>
        <v>0</v>
      </c>
      <c r="S40" s="104" t="n">
        <f aca="false">(IF('Net present values'!$D$7="Declining (3.5%)",'Discount Factors'!$D37,IF('Net present values'!$D$7="Constant (3.5%)",'Discount Factors'!$E37,IF('Net present values'!$D$7="Constant (5%)",'Discount Factors'!$F37,IF('Net present values'!$D$7="Constant (8%)",'Discount Factors'!$G37,0)))))*R40</f>
        <v>0</v>
      </c>
      <c r="T40" s="45"/>
      <c r="U40" s="109" t="n">
        <f aca="false">$E$28</f>
        <v>0</v>
      </c>
      <c r="V40" s="104" t="n">
        <f aca="false">(IF('Net present values'!$D$7="Declining (3.5%)",'Discount Factors'!$D37,IF('Net present values'!$D$7="Constant (3.5%)",'Discount Factors'!$E37,IF('Net present values'!$D$7="Constant (5%)",'Discount Factors'!$F37,IF('Net present values'!$D$7="Constant (8%)",'Discount Factors'!$G37,0)))))*U40</f>
        <v>0</v>
      </c>
      <c r="AA40" s="146"/>
      <c r="AB40" s="146"/>
      <c r="AC40" s="146"/>
      <c r="AL40" s="146"/>
      <c r="AM40" s="146"/>
      <c r="AN40" s="146"/>
      <c r="AO40" s="147"/>
      <c r="AQ40" s="146"/>
      <c r="AZ40" s="146"/>
      <c r="BC40" s="146"/>
      <c r="BD40" s="146"/>
      <c r="BF40" s="147"/>
      <c r="BH40" s="147"/>
      <c r="BW40" s="147"/>
    </row>
    <row r="41" customFormat="false" ht="12.75" hidden="false" customHeight="false" outlineLevel="0" collapsed="false">
      <c r="N41" s="102" t="n">
        <v>35</v>
      </c>
      <c r="O41" s="110" t="n">
        <f aca="false">$E$21*1.5</f>
        <v>2095410.66</v>
      </c>
      <c r="P41" s="104" t="n">
        <f aca="false">(IF('Net present values'!$D$7="Declining (3.5%)",'Discount Factors'!$D38,IF('Net present values'!$D$7="Constant (3.5%)",'Discount Factors'!$E38,IF('Net present values'!$D$7="Constant (5%)",'Discount Factors'!$F38,IF('Net present values'!$D$7="Constant (8%)",'Discount Factors'!$G38,0)))))*O41</f>
        <v>643980.225258386</v>
      </c>
      <c r="R41" s="110" t="n">
        <f aca="false">$E$27</f>
        <v>0</v>
      </c>
      <c r="S41" s="104" t="n">
        <f aca="false">(IF('Net present values'!$D$7="Declining (3.5%)",'Discount Factors'!$D38,IF('Net present values'!$D$7="Constant (3.5%)",'Discount Factors'!$E38,IF('Net present values'!$D$7="Constant (5%)",'Discount Factors'!$F38,IF('Net present values'!$D$7="Constant (8%)",'Discount Factors'!$G38,0)))))*R41</f>
        <v>0</v>
      </c>
      <c r="T41" s="45"/>
      <c r="U41" s="109" t="n">
        <f aca="false">$E$28</f>
        <v>0</v>
      </c>
      <c r="V41" s="104" t="n">
        <f aca="false">(IF('Net present values'!$D$7="Declining (3.5%)",'Discount Factors'!$D38,IF('Net present values'!$D$7="Constant (3.5%)",'Discount Factors'!$E38,IF('Net present values'!$D$7="Constant (5%)",'Discount Factors'!$F38,IF('Net present values'!$D$7="Constant (8%)",'Discount Factors'!$G38,0)))))*U41</f>
        <v>0</v>
      </c>
      <c r="AA41" s="146"/>
      <c r="AB41" s="146"/>
      <c r="AC41" s="146"/>
      <c r="AL41" s="146"/>
      <c r="AM41" s="146"/>
      <c r="AN41" s="146"/>
      <c r="AO41" s="147"/>
      <c r="AQ41" s="146"/>
      <c r="AZ41" s="146"/>
      <c r="BC41" s="146"/>
      <c r="BD41" s="146"/>
      <c r="BF41" s="147"/>
      <c r="BH41" s="147"/>
      <c r="BW41" s="147"/>
    </row>
    <row r="42" customFormat="false" ht="12.75" hidden="false" customHeight="false" outlineLevel="0" collapsed="false">
      <c r="N42" s="102" t="n">
        <v>36</v>
      </c>
      <c r="O42" s="110" t="n">
        <f aca="false">$E$21*1.5</f>
        <v>2095410.66</v>
      </c>
      <c r="P42" s="104" t="n">
        <f aca="false">(IF('Net present values'!$D$7="Declining (3.5%)",'Discount Factors'!$D39,IF('Net present values'!$D$7="Constant (3.5%)",'Discount Factors'!$E39,IF('Net present values'!$D$7="Constant (5%)",'Discount Factors'!$F39,IF('Net present values'!$D$7="Constant (8%)",'Discount Factors'!$G39,0)))))*O42</f>
        <v>625223.519668336</v>
      </c>
      <c r="R42" s="110" t="n">
        <f aca="false">$E$27</f>
        <v>0</v>
      </c>
      <c r="S42" s="104" t="n">
        <f aca="false">(IF('Net present values'!$D$7="Declining (3.5%)",'Discount Factors'!$D39,IF('Net present values'!$D$7="Constant (3.5%)",'Discount Factors'!$E39,IF('Net present values'!$D$7="Constant (5%)",'Discount Factors'!$F39,IF('Net present values'!$D$7="Constant (8%)",'Discount Factors'!$G39,0)))))*R42</f>
        <v>0</v>
      </c>
      <c r="T42" s="45"/>
      <c r="U42" s="109" t="n">
        <f aca="false">$E$28</f>
        <v>0</v>
      </c>
      <c r="V42" s="104" t="n">
        <f aca="false">(IF('Net present values'!$D$7="Declining (3.5%)",'Discount Factors'!$D39,IF('Net present values'!$D$7="Constant (3.5%)",'Discount Factors'!$E39,IF('Net present values'!$D$7="Constant (5%)",'Discount Factors'!$F39,IF('Net present values'!$D$7="Constant (8%)",'Discount Factors'!$G39,0)))))*U42</f>
        <v>0</v>
      </c>
      <c r="AA42" s="146"/>
      <c r="AB42" s="146"/>
      <c r="AC42" s="146"/>
      <c r="AL42" s="146"/>
      <c r="AM42" s="146"/>
      <c r="AN42" s="146"/>
      <c r="AO42" s="147"/>
      <c r="AQ42" s="146"/>
      <c r="AZ42" s="146"/>
      <c r="BC42" s="146"/>
      <c r="BD42" s="146"/>
      <c r="BF42" s="147"/>
      <c r="BH42" s="147"/>
      <c r="BW42" s="147"/>
    </row>
    <row r="43" customFormat="false" ht="12.75" hidden="false" customHeight="false" outlineLevel="0" collapsed="false">
      <c r="N43" s="102" t="n">
        <v>37</v>
      </c>
      <c r="O43" s="110" t="n">
        <f aca="false">$E$21*1.5</f>
        <v>2095410.66</v>
      </c>
      <c r="P43" s="104" t="n">
        <f aca="false">(IF('Net present values'!$D$7="Declining (3.5%)",'Discount Factors'!$D40,IF('Net present values'!$D$7="Constant (3.5%)",'Discount Factors'!$E40,IF('Net present values'!$D$7="Constant (5%)",'Discount Factors'!$F40,IF('Net present values'!$D$7="Constant (8%)",'Discount Factors'!$G40,0)))))*O43</f>
        <v>607013.125891589</v>
      </c>
      <c r="R43" s="110" t="n">
        <f aca="false">$E$27</f>
        <v>0</v>
      </c>
      <c r="S43" s="104" t="n">
        <f aca="false">(IF('Net present values'!$D$7="Declining (3.5%)",'Discount Factors'!$D40,IF('Net present values'!$D$7="Constant (3.5%)",'Discount Factors'!$E40,IF('Net present values'!$D$7="Constant (5%)",'Discount Factors'!$F40,IF('Net present values'!$D$7="Constant (8%)",'Discount Factors'!$G40,0)))))*R43</f>
        <v>0</v>
      </c>
      <c r="T43" s="45"/>
      <c r="U43" s="109" t="n">
        <f aca="false">$E$28</f>
        <v>0</v>
      </c>
      <c r="V43" s="104" t="n">
        <f aca="false">(IF('Net present values'!$D$7="Declining (3.5%)",'Discount Factors'!$D40,IF('Net present values'!$D$7="Constant (3.5%)",'Discount Factors'!$E40,IF('Net present values'!$D$7="Constant (5%)",'Discount Factors'!$F40,IF('Net present values'!$D$7="Constant (8%)",'Discount Factors'!$G40,0)))))*U43</f>
        <v>0</v>
      </c>
      <c r="AA43" s="146"/>
      <c r="AB43" s="146"/>
      <c r="AC43" s="146"/>
      <c r="AL43" s="146"/>
      <c r="AM43" s="146"/>
      <c r="AN43" s="146"/>
      <c r="AO43" s="147"/>
      <c r="AQ43" s="146"/>
      <c r="AZ43" s="146"/>
      <c r="BC43" s="146"/>
      <c r="BD43" s="146"/>
      <c r="BF43" s="147"/>
      <c r="BH43" s="147"/>
      <c r="BW43" s="147"/>
    </row>
    <row r="44" customFormat="false" ht="12.75" hidden="false" customHeight="false" outlineLevel="0" collapsed="false">
      <c r="N44" s="102" t="n">
        <v>38</v>
      </c>
      <c r="O44" s="110" t="n">
        <f aca="false">$E$21*1.5</f>
        <v>2095410.66</v>
      </c>
      <c r="P44" s="104" t="n">
        <f aca="false">(IF('Net present values'!$D$7="Declining (3.5%)",'Discount Factors'!$D41,IF('Net present values'!$D$7="Constant (3.5%)",'Discount Factors'!$E41,IF('Net present values'!$D$7="Constant (5%)",'Discount Factors'!$F41,IF('Net present values'!$D$7="Constant (8%)",'Discount Factors'!$G41,0)))))*O44</f>
        <v>589333.131933581</v>
      </c>
      <c r="R44" s="110" t="n">
        <f aca="false">$E$27</f>
        <v>0</v>
      </c>
      <c r="S44" s="104" t="n">
        <f aca="false">(IF('Net present values'!$D$7="Declining (3.5%)",'Discount Factors'!$D41,IF('Net present values'!$D$7="Constant (3.5%)",'Discount Factors'!$E41,IF('Net present values'!$D$7="Constant (5%)",'Discount Factors'!$F41,IF('Net present values'!$D$7="Constant (8%)",'Discount Factors'!$G41,0)))))*R44</f>
        <v>0</v>
      </c>
      <c r="T44" s="45"/>
      <c r="U44" s="109" t="n">
        <f aca="false">$E$28</f>
        <v>0</v>
      </c>
      <c r="V44" s="104" t="n">
        <f aca="false">(IF('Net present values'!$D$7="Declining (3.5%)",'Discount Factors'!$D41,IF('Net present values'!$D$7="Constant (3.5%)",'Discount Factors'!$E41,IF('Net present values'!$D$7="Constant (5%)",'Discount Factors'!$F41,IF('Net present values'!$D$7="Constant (8%)",'Discount Factors'!$G41,0)))))*U44</f>
        <v>0</v>
      </c>
      <c r="AA44" s="146"/>
      <c r="AB44" s="146"/>
      <c r="AC44" s="146"/>
      <c r="AL44" s="146"/>
      <c r="AM44" s="146"/>
      <c r="AN44" s="146"/>
      <c r="AO44" s="147"/>
      <c r="AQ44" s="146"/>
      <c r="AZ44" s="146"/>
      <c r="BC44" s="146"/>
      <c r="BD44" s="146"/>
      <c r="BF44" s="147"/>
      <c r="BH44" s="147"/>
      <c r="BW44" s="147"/>
    </row>
    <row r="45" customFormat="false" ht="12.75" hidden="false" customHeight="false" outlineLevel="0" collapsed="false">
      <c r="N45" s="102" t="n">
        <v>39</v>
      </c>
      <c r="O45" s="110" t="n">
        <f aca="false">$E$21*1.5</f>
        <v>2095410.66</v>
      </c>
      <c r="P45" s="104" t="n">
        <f aca="false">(IF('Net present values'!$D$7="Declining (3.5%)",'Discount Factors'!$D42,IF('Net present values'!$D$7="Constant (3.5%)",'Discount Factors'!$E42,IF('Net present values'!$D$7="Constant (5%)",'Discount Factors'!$F42,IF('Net present values'!$D$7="Constant (8%)",'Discount Factors'!$G42,0)))))*O45</f>
        <v>572168.089255904</v>
      </c>
      <c r="R45" s="110" t="n">
        <f aca="false">$E$27</f>
        <v>0</v>
      </c>
      <c r="S45" s="104" t="n">
        <f aca="false">(IF('Net present values'!$D$7="Declining (3.5%)",'Discount Factors'!$D42,IF('Net present values'!$D$7="Constant (3.5%)",'Discount Factors'!$E42,IF('Net present values'!$D$7="Constant (5%)",'Discount Factors'!$F42,IF('Net present values'!$D$7="Constant (8%)",'Discount Factors'!$G42,0)))))*R45</f>
        <v>0</v>
      </c>
      <c r="T45" s="45"/>
      <c r="U45" s="109" t="n">
        <f aca="false">$E$28</f>
        <v>0</v>
      </c>
      <c r="V45" s="104" t="n">
        <f aca="false">(IF('Net present values'!$D$7="Declining (3.5%)",'Discount Factors'!$D42,IF('Net present values'!$D$7="Constant (3.5%)",'Discount Factors'!$E42,IF('Net present values'!$D$7="Constant (5%)",'Discount Factors'!$F42,IF('Net present values'!$D$7="Constant (8%)",'Discount Factors'!$G42,0)))))*U45</f>
        <v>0</v>
      </c>
      <c r="AA45" s="146"/>
      <c r="AB45" s="146"/>
      <c r="AC45" s="146"/>
      <c r="AL45" s="146"/>
      <c r="AM45" s="146"/>
      <c r="AN45" s="146"/>
      <c r="AO45" s="147"/>
      <c r="AQ45" s="146"/>
      <c r="AZ45" s="146"/>
      <c r="BC45" s="146"/>
      <c r="BD45" s="146"/>
      <c r="BF45" s="147"/>
      <c r="BH45" s="147"/>
      <c r="BW45" s="147"/>
    </row>
    <row r="46" customFormat="false" ht="12.75" hidden="false" customHeight="false" outlineLevel="0" collapsed="false">
      <c r="N46" s="102" t="n">
        <v>40</v>
      </c>
      <c r="O46" s="110" t="n">
        <f aca="false">$E$21*1.5</f>
        <v>2095410.66</v>
      </c>
      <c r="P46" s="104" t="n">
        <f aca="false">(IF('Net present values'!$D$7="Declining (3.5%)",'Discount Factors'!$D43,IF('Net present values'!$D$7="Constant (3.5%)",'Discount Factors'!$E43,IF('Net present values'!$D$7="Constant (5%)",'Discount Factors'!$F43,IF('Net present values'!$D$7="Constant (8%)",'Discount Factors'!$G43,0)))))*O46</f>
        <v>555502.999277577</v>
      </c>
      <c r="R46" s="110" t="n">
        <f aca="false">$E$27</f>
        <v>0</v>
      </c>
      <c r="S46" s="104" t="n">
        <f aca="false">(IF('Net present values'!$D$7="Declining (3.5%)",'Discount Factors'!$D43,IF('Net present values'!$D$7="Constant (3.5%)",'Discount Factors'!$E43,IF('Net present values'!$D$7="Constant (5%)",'Discount Factors'!$F43,IF('Net present values'!$D$7="Constant (8%)",'Discount Factors'!$G43,0)))))*R46</f>
        <v>0</v>
      </c>
      <c r="T46" s="45"/>
      <c r="U46" s="109" t="n">
        <f aca="false">$E$28</f>
        <v>0</v>
      </c>
      <c r="V46" s="104" t="n">
        <f aca="false">(IF('Net present values'!$D$7="Declining (3.5%)",'Discount Factors'!$D43,IF('Net present values'!$D$7="Constant (3.5%)",'Discount Factors'!$E43,IF('Net present values'!$D$7="Constant (5%)",'Discount Factors'!$F43,IF('Net present values'!$D$7="Constant (8%)",'Discount Factors'!$G43,0)))))*U46</f>
        <v>0</v>
      </c>
      <c r="AA46" s="146"/>
      <c r="AB46" s="146"/>
      <c r="AC46" s="146"/>
      <c r="AL46" s="146"/>
      <c r="AM46" s="146"/>
      <c r="AN46" s="146"/>
      <c r="AO46" s="147"/>
      <c r="AQ46" s="146"/>
      <c r="AZ46" s="146"/>
      <c r="BC46" s="146"/>
      <c r="BD46" s="146"/>
      <c r="BF46" s="147"/>
      <c r="BH46" s="147"/>
      <c r="BW46" s="147"/>
    </row>
    <row r="47" customFormat="false" ht="12.75" hidden="false" customHeight="false" outlineLevel="0" collapsed="false">
      <c r="N47" s="102" t="n">
        <v>41</v>
      </c>
      <c r="O47" s="110" t="n">
        <f aca="false">$E$21*1.5</f>
        <v>2095410.66</v>
      </c>
      <c r="P47" s="104" t="n">
        <f aca="false">(IF('Net present values'!$D$7="Declining (3.5%)",'Discount Factors'!$D44,IF('Net present values'!$D$7="Constant (3.5%)",'Discount Factors'!$E44,IF('Net present values'!$D$7="Constant (5%)",'Discount Factors'!$F44,IF('Net present values'!$D$7="Constant (8%)",'Discount Factors'!$G44,0)))))*O47</f>
        <v>539323.300269492</v>
      </c>
      <c r="R47" s="110" t="n">
        <f aca="false">$E$27</f>
        <v>0</v>
      </c>
      <c r="S47" s="104" t="n">
        <f aca="false">(IF('Net present values'!$D$7="Declining (3.5%)",'Discount Factors'!$D44,IF('Net present values'!$D$7="Constant (3.5%)",'Discount Factors'!$E44,IF('Net present values'!$D$7="Constant (5%)",'Discount Factors'!$F44,IF('Net present values'!$D$7="Constant (8%)",'Discount Factors'!$G44,0)))))*R47</f>
        <v>0</v>
      </c>
      <c r="T47" s="45"/>
      <c r="U47" s="109" t="n">
        <f aca="false">$E$28</f>
        <v>0</v>
      </c>
      <c r="V47" s="104" t="n">
        <f aca="false">(IF('Net present values'!$D$7="Declining (3.5%)",'Discount Factors'!$D44,IF('Net present values'!$D$7="Constant (3.5%)",'Discount Factors'!$E44,IF('Net present values'!$D$7="Constant (5%)",'Discount Factors'!$F44,IF('Net present values'!$D$7="Constant (8%)",'Discount Factors'!$G44,0)))))*U47</f>
        <v>0</v>
      </c>
      <c r="AA47" s="146"/>
      <c r="AB47" s="146"/>
      <c r="AC47" s="146"/>
      <c r="AL47" s="146"/>
      <c r="AM47" s="146"/>
      <c r="AN47" s="146"/>
      <c r="AO47" s="147"/>
      <c r="AQ47" s="146"/>
      <c r="AZ47" s="146"/>
      <c r="BC47" s="146"/>
      <c r="BD47" s="146"/>
      <c r="BF47" s="147"/>
      <c r="BH47" s="147"/>
      <c r="BW47" s="147"/>
    </row>
    <row r="48" customFormat="false" ht="12.75" hidden="false" customHeight="false" outlineLevel="0" collapsed="false">
      <c r="N48" s="102" t="n">
        <v>42</v>
      </c>
      <c r="O48" s="110" t="n">
        <f aca="false">$E$21*1.5</f>
        <v>2095410.66</v>
      </c>
      <c r="P48" s="104" t="n">
        <f aca="false">(IF('Net present values'!$D$7="Declining (3.5%)",'Discount Factors'!$D45,IF('Net present values'!$D$7="Constant (3.5%)",'Discount Factors'!$E45,IF('Net present values'!$D$7="Constant (5%)",'Discount Factors'!$F45,IF('Net present values'!$D$7="Constant (8%)",'Discount Factors'!$G45,0)))))*O48</f>
        <v>523614.854630575</v>
      </c>
      <c r="R48" s="110" t="n">
        <f aca="false">$E$27</f>
        <v>0</v>
      </c>
      <c r="S48" s="104" t="n">
        <f aca="false">(IF('Net present values'!$D$7="Declining (3.5%)",'Discount Factors'!$D45,IF('Net present values'!$D$7="Constant (3.5%)",'Discount Factors'!$E45,IF('Net present values'!$D$7="Constant (5%)",'Discount Factors'!$F45,IF('Net present values'!$D$7="Constant (8%)",'Discount Factors'!$G45,0)))))*R48</f>
        <v>0</v>
      </c>
      <c r="T48" s="45"/>
      <c r="U48" s="109" t="n">
        <f aca="false">$E$28</f>
        <v>0</v>
      </c>
      <c r="V48" s="104" t="n">
        <f aca="false">(IF('Net present values'!$D$7="Declining (3.5%)",'Discount Factors'!$D45,IF('Net present values'!$D$7="Constant (3.5%)",'Discount Factors'!$E45,IF('Net present values'!$D$7="Constant (5%)",'Discount Factors'!$F45,IF('Net present values'!$D$7="Constant (8%)",'Discount Factors'!$G45,0)))))*U48</f>
        <v>0</v>
      </c>
      <c r="AA48" s="146"/>
      <c r="AB48" s="146"/>
      <c r="AC48" s="146"/>
      <c r="AL48" s="146"/>
      <c r="AM48" s="146"/>
      <c r="AN48" s="146"/>
      <c r="AO48" s="147"/>
      <c r="AQ48" s="146"/>
      <c r="AZ48" s="146"/>
      <c r="BC48" s="146"/>
      <c r="BD48" s="146"/>
      <c r="BF48" s="147"/>
      <c r="BH48" s="147"/>
      <c r="BW48" s="147"/>
    </row>
    <row r="49" customFormat="false" ht="12.75" hidden="false" customHeight="false" outlineLevel="0" collapsed="false">
      <c r="N49" s="102" t="n">
        <v>43</v>
      </c>
      <c r="O49" s="110" t="n">
        <f aca="false">$E$21*1.5</f>
        <v>2095410.66</v>
      </c>
      <c r="P49" s="104" t="n">
        <f aca="false">(IF('Net present values'!$D$7="Declining (3.5%)",'Discount Factors'!$D46,IF('Net present values'!$D$7="Constant (3.5%)",'Discount Factors'!$E46,IF('Net present values'!$D$7="Constant (5%)",'Discount Factors'!$F46,IF('Net present values'!$D$7="Constant (8%)",'Discount Factors'!$G46,0)))))*O49</f>
        <v>508363.936534538</v>
      </c>
      <c r="R49" s="110" t="n">
        <f aca="false">$E$27</f>
        <v>0</v>
      </c>
      <c r="S49" s="104" t="n">
        <f aca="false">(IF('Net present values'!$D$7="Declining (3.5%)",'Discount Factors'!$D46,IF('Net present values'!$D$7="Constant (3.5%)",'Discount Factors'!$E46,IF('Net present values'!$D$7="Constant (5%)",'Discount Factors'!$F46,IF('Net present values'!$D$7="Constant (8%)",'Discount Factors'!$G46,0)))))*R49</f>
        <v>0</v>
      </c>
      <c r="T49" s="45"/>
      <c r="U49" s="109" t="n">
        <f aca="false">$E$28</f>
        <v>0</v>
      </c>
      <c r="V49" s="104" t="n">
        <f aca="false">(IF('Net present values'!$D$7="Declining (3.5%)",'Discount Factors'!$D46,IF('Net present values'!$D$7="Constant (3.5%)",'Discount Factors'!$E46,IF('Net present values'!$D$7="Constant (5%)",'Discount Factors'!$F46,IF('Net present values'!$D$7="Constant (8%)",'Discount Factors'!$G46,0)))))*U49</f>
        <v>0</v>
      </c>
      <c r="AA49" s="146"/>
      <c r="AB49" s="146"/>
      <c r="AC49" s="146"/>
      <c r="AL49" s="146"/>
      <c r="AM49" s="146"/>
      <c r="AN49" s="146"/>
      <c r="AO49" s="147"/>
      <c r="AQ49" s="146"/>
      <c r="AZ49" s="146"/>
      <c r="BC49" s="146"/>
      <c r="BD49" s="146"/>
      <c r="BF49" s="147"/>
      <c r="BH49" s="147"/>
      <c r="BW49" s="147"/>
    </row>
    <row r="50" customFormat="false" ht="12.75" hidden="false" customHeight="false" outlineLevel="0" collapsed="false">
      <c r="N50" s="102" t="n">
        <v>44</v>
      </c>
      <c r="O50" s="110" t="n">
        <f aca="false">$E$21*1.5</f>
        <v>2095410.66</v>
      </c>
      <c r="P50" s="104" t="n">
        <f aca="false">(IF('Net present values'!$D$7="Declining (3.5%)",'Discount Factors'!$D47,IF('Net present values'!$D$7="Constant (3.5%)",'Discount Factors'!$E47,IF('Net present values'!$D$7="Constant (5%)",'Discount Factors'!$F47,IF('Net present values'!$D$7="Constant (8%)",'Discount Factors'!$G47,0)))))*O50</f>
        <v>493557.219936445</v>
      </c>
      <c r="R50" s="110" t="n">
        <f aca="false">$E$27</f>
        <v>0</v>
      </c>
      <c r="S50" s="104" t="n">
        <f aca="false">(IF('Net present values'!$D$7="Declining (3.5%)",'Discount Factors'!$D47,IF('Net present values'!$D$7="Constant (3.5%)",'Discount Factors'!$E47,IF('Net present values'!$D$7="Constant (5%)",'Discount Factors'!$F47,IF('Net present values'!$D$7="Constant (8%)",'Discount Factors'!$G47,0)))))*R50</f>
        <v>0</v>
      </c>
      <c r="T50" s="45"/>
      <c r="U50" s="109" t="n">
        <f aca="false">$E$28</f>
        <v>0</v>
      </c>
      <c r="V50" s="104" t="n">
        <f aca="false">(IF('Net present values'!$D$7="Declining (3.5%)",'Discount Factors'!$D47,IF('Net present values'!$D$7="Constant (3.5%)",'Discount Factors'!$E47,IF('Net present values'!$D$7="Constant (5%)",'Discount Factors'!$F47,IF('Net present values'!$D$7="Constant (8%)",'Discount Factors'!$G47,0)))))*U50</f>
        <v>0</v>
      </c>
      <c r="AA50" s="146"/>
      <c r="AB50" s="146"/>
      <c r="AC50" s="146"/>
      <c r="AL50" s="146"/>
      <c r="AM50" s="146"/>
      <c r="AN50" s="146"/>
      <c r="AO50" s="147"/>
      <c r="AQ50" s="146"/>
      <c r="AZ50" s="146"/>
      <c r="BC50" s="146"/>
      <c r="BD50" s="146"/>
      <c r="BF50" s="147"/>
      <c r="BH50" s="147"/>
      <c r="BW50" s="147"/>
    </row>
    <row r="51" customFormat="false" ht="12.75" hidden="false" customHeight="false" outlineLevel="0" collapsed="false">
      <c r="N51" s="102" t="n">
        <v>45</v>
      </c>
      <c r="O51" s="110" t="n">
        <f aca="false">$E$21*1.5</f>
        <v>2095410.66</v>
      </c>
      <c r="P51" s="104" t="n">
        <f aca="false">(IF('Net present values'!$D$7="Declining (3.5%)",'Discount Factors'!$D48,IF('Net present values'!$D$7="Constant (3.5%)",'Discount Factors'!$E48,IF('Net present values'!$D$7="Constant (5%)",'Discount Factors'!$F48,IF('Net present values'!$D$7="Constant (8%)",'Discount Factors'!$G48,0)))))*O51</f>
        <v>479181.766928587</v>
      </c>
      <c r="R51" s="110" t="n">
        <f aca="false">$E$27</f>
        <v>0</v>
      </c>
      <c r="S51" s="104" t="n">
        <f aca="false">(IF('Net present values'!$D$7="Declining (3.5%)",'Discount Factors'!$D48,IF('Net present values'!$D$7="Constant (3.5%)",'Discount Factors'!$E48,IF('Net present values'!$D$7="Constant (5%)",'Discount Factors'!$F48,IF('Net present values'!$D$7="Constant (8%)",'Discount Factors'!$G48,0)))))*R51</f>
        <v>0</v>
      </c>
      <c r="T51" s="45"/>
      <c r="U51" s="109" t="n">
        <f aca="false">$E$28</f>
        <v>0</v>
      </c>
      <c r="V51" s="104" t="n">
        <f aca="false">(IF('Net present values'!$D$7="Declining (3.5%)",'Discount Factors'!$D48,IF('Net present values'!$D$7="Constant (3.5%)",'Discount Factors'!$E48,IF('Net present values'!$D$7="Constant (5%)",'Discount Factors'!$F48,IF('Net present values'!$D$7="Constant (8%)",'Discount Factors'!$G48,0)))))*U51</f>
        <v>0</v>
      </c>
      <c r="AA51" s="146"/>
      <c r="AB51" s="146"/>
      <c r="AC51" s="146"/>
      <c r="AL51" s="146"/>
      <c r="AM51" s="146"/>
      <c r="AN51" s="146"/>
      <c r="AO51" s="147"/>
      <c r="AQ51" s="146"/>
      <c r="AZ51" s="146"/>
      <c r="BC51" s="146"/>
      <c r="BD51" s="146"/>
      <c r="BF51" s="147"/>
      <c r="BH51" s="147"/>
      <c r="BW51" s="147"/>
    </row>
    <row r="52" customFormat="false" ht="12.75" hidden="false" customHeight="false" outlineLevel="0" collapsed="false">
      <c r="N52" s="102" t="n">
        <v>46</v>
      </c>
      <c r="O52" s="110" t="n">
        <f aca="false">$E$21*1.5</f>
        <v>2095410.66</v>
      </c>
      <c r="P52" s="104" t="n">
        <f aca="false">(IF('Net present values'!$D$7="Declining (3.5%)",'Discount Factors'!$D49,IF('Net present values'!$D$7="Constant (3.5%)",'Discount Factors'!$E49,IF('Net present values'!$D$7="Constant (5%)",'Discount Factors'!$F49,IF('Net present values'!$D$7="Constant (8%)",'Discount Factors'!$G49,0)))))*O52</f>
        <v>465225.016435522</v>
      </c>
      <c r="R52" s="110" t="n">
        <f aca="false">$E$27</f>
        <v>0</v>
      </c>
      <c r="S52" s="104" t="n">
        <f aca="false">(IF('Net present values'!$D$7="Declining (3.5%)",'Discount Factors'!$D49,IF('Net present values'!$D$7="Constant (3.5%)",'Discount Factors'!$E49,IF('Net present values'!$D$7="Constant (5%)",'Discount Factors'!$F49,IF('Net present values'!$D$7="Constant (8%)",'Discount Factors'!$G49,0)))))*R52</f>
        <v>0</v>
      </c>
      <c r="T52" s="45"/>
      <c r="U52" s="109" t="n">
        <f aca="false">$E$28</f>
        <v>0</v>
      </c>
      <c r="V52" s="104" t="n">
        <f aca="false">(IF('Net present values'!$D$7="Declining (3.5%)",'Discount Factors'!$D49,IF('Net present values'!$D$7="Constant (3.5%)",'Discount Factors'!$E49,IF('Net present values'!$D$7="Constant (5%)",'Discount Factors'!$F49,IF('Net present values'!$D$7="Constant (8%)",'Discount Factors'!$G49,0)))))*U52</f>
        <v>0</v>
      </c>
      <c r="AA52" s="146"/>
      <c r="AB52" s="146"/>
      <c r="AC52" s="146"/>
      <c r="AL52" s="146"/>
      <c r="AM52" s="146"/>
      <c r="AN52" s="146"/>
      <c r="AO52" s="147"/>
      <c r="AQ52" s="146"/>
      <c r="AZ52" s="146"/>
      <c r="BC52" s="146"/>
      <c r="BD52" s="146"/>
      <c r="BF52" s="147"/>
      <c r="BH52" s="147"/>
      <c r="BW52" s="147"/>
    </row>
    <row r="53" customFormat="false" ht="12.75" hidden="false" customHeight="false" outlineLevel="0" collapsed="false">
      <c r="N53" s="102" t="n">
        <v>47</v>
      </c>
      <c r="O53" s="110" t="n">
        <f aca="false">$E$21*1.5</f>
        <v>2095410.66</v>
      </c>
      <c r="P53" s="104" t="n">
        <f aca="false">(IF('Net present values'!$D$7="Declining (3.5%)",'Discount Factors'!$D50,IF('Net present values'!$D$7="Constant (3.5%)",'Discount Factors'!$E50,IF('Net present values'!$D$7="Constant (5%)",'Discount Factors'!$F50,IF('Net present values'!$D$7="Constant (8%)",'Discount Factors'!$G50,0)))))*O53</f>
        <v>451674.773238371</v>
      </c>
      <c r="R53" s="110" t="n">
        <f aca="false">$E$27</f>
        <v>0</v>
      </c>
      <c r="S53" s="104" t="n">
        <f aca="false">(IF('Net present values'!$D$7="Declining (3.5%)",'Discount Factors'!$D50,IF('Net present values'!$D$7="Constant (3.5%)",'Discount Factors'!$E50,IF('Net present values'!$D$7="Constant (5%)",'Discount Factors'!$F50,IF('Net present values'!$D$7="Constant (8%)",'Discount Factors'!$G50,0)))))*R53</f>
        <v>0</v>
      </c>
      <c r="T53" s="45"/>
      <c r="U53" s="109" t="n">
        <f aca="false">$E$28</f>
        <v>0</v>
      </c>
      <c r="V53" s="104" t="n">
        <f aca="false">(IF('Net present values'!$D$7="Declining (3.5%)",'Discount Factors'!$D50,IF('Net present values'!$D$7="Constant (3.5%)",'Discount Factors'!$E50,IF('Net present values'!$D$7="Constant (5%)",'Discount Factors'!$F50,IF('Net present values'!$D$7="Constant (8%)",'Discount Factors'!$G50,0)))))*U53</f>
        <v>0</v>
      </c>
      <c r="AA53" s="146"/>
      <c r="AB53" s="146"/>
      <c r="AC53" s="146"/>
      <c r="AL53" s="146"/>
      <c r="AM53" s="146"/>
      <c r="AN53" s="146"/>
      <c r="AO53" s="147"/>
      <c r="AQ53" s="146"/>
      <c r="AZ53" s="146"/>
      <c r="BC53" s="146"/>
      <c r="BD53" s="146"/>
      <c r="BF53" s="147"/>
      <c r="BH53" s="147"/>
      <c r="BW53" s="147"/>
    </row>
    <row r="54" customFormat="false" ht="12.75" hidden="false" customHeight="false" outlineLevel="0" collapsed="false">
      <c r="N54" s="102" t="n">
        <v>48</v>
      </c>
      <c r="O54" s="110" t="n">
        <f aca="false">$E$21*1.5</f>
        <v>2095410.66</v>
      </c>
      <c r="P54" s="104" t="n">
        <f aca="false">(IF('Net present values'!$D$7="Declining (3.5%)",'Discount Factors'!$D51,IF('Net present values'!$D$7="Constant (3.5%)",'Discount Factors'!$E51,IF('Net present values'!$D$7="Constant (5%)",'Discount Factors'!$F51,IF('Net present values'!$D$7="Constant (8%)",'Discount Factors'!$G51,0)))))*O54</f>
        <v>438519.197318806</v>
      </c>
      <c r="R54" s="110" t="n">
        <f aca="false">$E$27</f>
        <v>0</v>
      </c>
      <c r="S54" s="104" t="n">
        <f aca="false">(IF('Net present values'!$D$7="Declining (3.5%)",'Discount Factors'!$D51,IF('Net present values'!$D$7="Constant (3.5%)",'Discount Factors'!$E51,IF('Net present values'!$D$7="Constant (5%)",'Discount Factors'!$F51,IF('Net present values'!$D$7="Constant (8%)",'Discount Factors'!$G51,0)))))*R54</f>
        <v>0</v>
      </c>
      <c r="T54" s="45"/>
      <c r="U54" s="109" t="n">
        <f aca="false">$E$28</f>
        <v>0</v>
      </c>
      <c r="V54" s="104" t="n">
        <f aca="false">(IF('Net present values'!$D$7="Declining (3.5%)",'Discount Factors'!$D51,IF('Net present values'!$D$7="Constant (3.5%)",'Discount Factors'!$E51,IF('Net present values'!$D$7="Constant (5%)",'Discount Factors'!$F51,IF('Net present values'!$D$7="Constant (8%)",'Discount Factors'!$G51,0)))))*U54</f>
        <v>0</v>
      </c>
      <c r="AA54" s="146"/>
      <c r="AB54" s="146"/>
      <c r="AC54" s="146"/>
      <c r="AL54" s="146"/>
      <c r="AM54" s="146"/>
      <c r="AN54" s="146"/>
      <c r="AO54" s="147"/>
      <c r="AQ54" s="146"/>
      <c r="AZ54" s="146"/>
      <c r="BC54" s="146"/>
      <c r="BD54" s="146"/>
      <c r="BF54" s="147"/>
      <c r="BH54" s="147"/>
      <c r="BW54" s="147"/>
    </row>
    <row r="55" customFormat="false" ht="12.75" hidden="false" customHeight="false" outlineLevel="0" collapsed="false">
      <c r="N55" s="102" t="n">
        <v>49</v>
      </c>
      <c r="O55" s="110" t="n">
        <f aca="false">$E$21*1.5</f>
        <v>2095410.66</v>
      </c>
      <c r="P55" s="104" t="n">
        <f aca="false">(IF('Net present values'!$D$7="Declining (3.5%)",'Discount Factors'!$D52,IF('Net present values'!$D$7="Constant (3.5%)",'Discount Factors'!$E52,IF('Net present values'!$D$7="Constant (5%)",'Discount Factors'!$F52,IF('Net present values'!$D$7="Constant (8%)",'Discount Factors'!$G52,0)))))*O55</f>
        <v>425746.793513404</v>
      </c>
      <c r="R55" s="110" t="n">
        <f aca="false">$E$27</f>
        <v>0</v>
      </c>
      <c r="S55" s="104" t="n">
        <f aca="false">(IF('Net present values'!$D$7="Declining (3.5%)",'Discount Factors'!$D52,IF('Net present values'!$D$7="Constant (3.5%)",'Discount Factors'!$E52,IF('Net present values'!$D$7="Constant (5%)",'Discount Factors'!$F52,IF('Net present values'!$D$7="Constant (8%)",'Discount Factors'!$G52,0)))))*R55</f>
        <v>0</v>
      </c>
      <c r="T55" s="45"/>
      <c r="U55" s="109" t="n">
        <f aca="false">$E$28</f>
        <v>0</v>
      </c>
      <c r="V55" s="104" t="n">
        <f aca="false">(IF('Net present values'!$D$7="Declining (3.5%)",'Discount Factors'!$D52,IF('Net present values'!$D$7="Constant (3.5%)",'Discount Factors'!$E52,IF('Net present values'!$D$7="Constant (5%)",'Discount Factors'!$F52,IF('Net present values'!$D$7="Constant (8%)",'Discount Factors'!$G52,0)))))*U55</f>
        <v>0</v>
      </c>
      <c r="AA55" s="146"/>
      <c r="AB55" s="146"/>
      <c r="AC55" s="146"/>
      <c r="AL55" s="146"/>
      <c r="AM55" s="146"/>
      <c r="AN55" s="146"/>
      <c r="AO55" s="147"/>
      <c r="AQ55" s="146"/>
      <c r="AZ55" s="146"/>
      <c r="BC55" s="146"/>
      <c r="BD55" s="146"/>
      <c r="BF55" s="147"/>
      <c r="BH55" s="147"/>
      <c r="BW55" s="147"/>
    </row>
    <row r="56" customFormat="false" ht="12.75" hidden="false" customHeight="false" outlineLevel="0" collapsed="false">
      <c r="N56" s="102" t="n">
        <v>50</v>
      </c>
      <c r="O56" s="110" t="n">
        <f aca="false">$E$21*1.5</f>
        <v>2095410.66</v>
      </c>
      <c r="P56" s="104" t="n">
        <f aca="false">(IF('Net present values'!$D$7="Declining (3.5%)",'Discount Factors'!$D53,IF('Net present values'!$D$7="Constant (3.5%)",'Discount Factors'!$E53,IF('Net present values'!$D$7="Constant (5%)",'Discount Factors'!$F53,IF('Net present values'!$D$7="Constant (8%)",'Discount Factors'!$G53,0)))))*O56</f>
        <v>413346.401469325</v>
      </c>
      <c r="R56" s="110" t="n">
        <f aca="false">$E$27</f>
        <v>0</v>
      </c>
      <c r="S56" s="104" t="n">
        <f aca="false">(IF('Net present values'!$D$7="Declining (3.5%)",'Discount Factors'!$D53,IF('Net present values'!$D$7="Constant (3.5%)",'Discount Factors'!$E53,IF('Net present values'!$D$7="Constant (5%)",'Discount Factors'!$F53,IF('Net present values'!$D$7="Constant (8%)",'Discount Factors'!$G53,0)))))*R56</f>
        <v>0</v>
      </c>
      <c r="T56" s="45"/>
      <c r="U56" s="109" t="n">
        <f aca="false">$E$28</f>
        <v>0</v>
      </c>
      <c r="V56" s="104" t="n">
        <f aca="false">(IF('Net present values'!$D$7="Declining (3.5%)",'Discount Factors'!$D53,IF('Net present values'!$D$7="Constant (3.5%)",'Discount Factors'!$E53,IF('Net present values'!$D$7="Constant (5%)",'Discount Factors'!$F53,IF('Net present values'!$D$7="Constant (8%)",'Discount Factors'!$G53,0)))))*U56</f>
        <v>0</v>
      </c>
      <c r="AA56" s="146"/>
      <c r="AB56" s="146"/>
      <c r="AC56" s="146"/>
      <c r="AL56" s="146"/>
      <c r="AM56" s="146"/>
      <c r="AN56" s="146"/>
      <c r="AO56" s="147"/>
      <c r="AQ56" s="146"/>
      <c r="AZ56" s="146"/>
      <c r="BC56" s="146"/>
      <c r="BD56" s="146"/>
      <c r="BF56" s="147"/>
      <c r="BH56" s="147"/>
      <c r="BW56" s="147"/>
    </row>
    <row r="57" customFormat="false" ht="12.75" hidden="false" customHeight="false" outlineLevel="0" collapsed="false">
      <c r="N57" s="102" t="n">
        <v>51</v>
      </c>
      <c r="O57" s="110" t="n">
        <f aca="false">$E$21*2</f>
        <v>2793880.88</v>
      </c>
      <c r="P57" s="104" t="n">
        <f aca="false">(IF('Net present values'!$D$7="Declining (3.5%)",'Discount Factors'!$D54,IF('Net present values'!$D$7="Constant (3.5%)",'Discount Factors'!$E54,IF('Net present values'!$D$7="Constant (5%)",'Discount Factors'!$F54,IF('Net present values'!$D$7="Constant (8%)",'Discount Factors'!$G54,0)))))*O57</f>
        <v>535076.247856731</v>
      </c>
      <c r="R57" s="110" t="n">
        <f aca="false">$E$27</f>
        <v>0</v>
      </c>
      <c r="S57" s="104" t="n">
        <f aca="false">(IF('Net present values'!$D$7="Declining (3.5%)",'Discount Factors'!$D54,IF('Net present values'!$D$7="Constant (3.5%)",'Discount Factors'!$E54,IF('Net present values'!$D$7="Constant (5%)",'Discount Factors'!$F54,IF('Net present values'!$D$7="Constant (8%)",'Discount Factors'!$G54,0)))))*R57</f>
        <v>0</v>
      </c>
      <c r="T57" s="45"/>
      <c r="U57" s="109" t="n">
        <f aca="false">$E$28</f>
        <v>0</v>
      </c>
      <c r="V57" s="104" t="n">
        <f aca="false">(IF('Net present values'!$D$7="Declining (3.5%)",'Discount Factors'!$D54,IF('Net present values'!$D$7="Constant (3.5%)",'Discount Factors'!$E54,IF('Net present values'!$D$7="Constant (5%)",'Discount Factors'!$F54,IF('Net present values'!$D$7="Constant (8%)",'Discount Factors'!$G54,0)))))*U57</f>
        <v>0</v>
      </c>
      <c r="AA57" s="146"/>
      <c r="AB57" s="146"/>
      <c r="AC57" s="146"/>
      <c r="AL57" s="146"/>
      <c r="AM57" s="146"/>
      <c r="AN57" s="146"/>
      <c r="AO57" s="147"/>
      <c r="AQ57" s="146"/>
      <c r="AZ57" s="146"/>
      <c r="BC57" s="146"/>
      <c r="BD57" s="146"/>
      <c r="BF57" s="147"/>
      <c r="BH57" s="147"/>
    </row>
    <row r="58" customFormat="false" ht="12.75" hidden="false" customHeight="false" outlineLevel="0" collapsed="false">
      <c r="N58" s="102" t="n">
        <v>52</v>
      </c>
      <c r="O58" s="110" t="n">
        <f aca="false">$E$21*2</f>
        <v>2793880.88</v>
      </c>
      <c r="P58" s="104" t="n">
        <f aca="false">(IF('Net present values'!$D$7="Declining (3.5%)",'Discount Factors'!$D55,IF('Net present values'!$D$7="Constant (3.5%)",'Discount Factors'!$E55,IF('Net present values'!$D$7="Constant (5%)",'Discount Factors'!$F55,IF('Net present values'!$D$7="Constant (8%)",'Discount Factors'!$G55,0)))))*O58</f>
        <v>519491.502773525</v>
      </c>
      <c r="R58" s="110" t="n">
        <f aca="false">$E$27</f>
        <v>0</v>
      </c>
      <c r="S58" s="104" t="n">
        <f aca="false">(IF('Net present values'!$D$7="Declining (3.5%)",'Discount Factors'!$D55,IF('Net present values'!$D$7="Constant (3.5%)",'Discount Factors'!$E55,IF('Net present values'!$D$7="Constant (5%)",'Discount Factors'!$F55,IF('Net present values'!$D$7="Constant (8%)",'Discount Factors'!$G55,0)))))*R58</f>
        <v>0</v>
      </c>
      <c r="T58" s="45"/>
      <c r="U58" s="109" t="n">
        <f aca="false">$E$28</f>
        <v>0</v>
      </c>
      <c r="V58" s="104" t="n">
        <f aca="false">(IF('Net present values'!$D$7="Declining (3.5%)",'Discount Factors'!$D55,IF('Net present values'!$D$7="Constant (3.5%)",'Discount Factors'!$E55,IF('Net present values'!$D$7="Constant (5%)",'Discount Factors'!$F55,IF('Net present values'!$D$7="Constant (8%)",'Discount Factors'!$G55,0)))))*U58</f>
        <v>0</v>
      </c>
      <c r="AA58" s="146"/>
      <c r="AB58" s="146"/>
      <c r="AC58" s="146"/>
      <c r="AL58" s="146"/>
      <c r="AM58" s="146"/>
      <c r="AN58" s="146"/>
      <c r="AO58" s="147"/>
      <c r="AQ58" s="146"/>
      <c r="AZ58" s="146"/>
      <c r="BC58" s="146"/>
      <c r="BD58" s="146"/>
      <c r="BF58" s="147"/>
      <c r="BH58" s="147"/>
    </row>
    <row r="59" customFormat="false" ht="12.75" hidden="false" customHeight="false" outlineLevel="0" collapsed="false">
      <c r="N59" s="102" t="n">
        <v>53</v>
      </c>
      <c r="O59" s="110" t="n">
        <f aca="false">$E$21*2</f>
        <v>2793880.88</v>
      </c>
      <c r="P59" s="104" t="n">
        <f aca="false">(IF('Net present values'!$D$7="Declining (3.5%)",'Discount Factors'!$D56,IF('Net present values'!$D$7="Constant (3.5%)",'Discount Factors'!$E56,IF('Net present values'!$D$7="Constant (5%)",'Discount Factors'!$F56,IF('Net present values'!$D$7="Constant (8%)",'Discount Factors'!$G56,0)))))*O59</f>
        <v>504360.682304393</v>
      </c>
      <c r="R59" s="110" t="n">
        <f aca="false">$E$27</f>
        <v>0</v>
      </c>
      <c r="S59" s="104" t="n">
        <f aca="false">(IF('Net present values'!$D$7="Declining (3.5%)",'Discount Factors'!$D56,IF('Net present values'!$D$7="Constant (3.5%)",'Discount Factors'!$E56,IF('Net present values'!$D$7="Constant (5%)",'Discount Factors'!$F56,IF('Net present values'!$D$7="Constant (8%)",'Discount Factors'!$G56,0)))))*R59</f>
        <v>0</v>
      </c>
      <c r="T59" s="45"/>
      <c r="U59" s="109" t="n">
        <f aca="false">$E$28</f>
        <v>0</v>
      </c>
      <c r="V59" s="104" t="n">
        <f aca="false">(IF('Net present values'!$D$7="Declining (3.5%)",'Discount Factors'!$D56,IF('Net present values'!$D$7="Constant (3.5%)",'Discount Factors'!$E56,IF('Net present values'!$D$7="Constant (5%)",'Discount Factors'!$F56,IF('Net present values'!$D$7="Constant (8%)",'Discount Factors'!$G56,0)))))*U59</f>
        <v>0</v>
      </c>
      <c r="AA59" s="146"/>
      <c r="AB59" s="146"/>
      <c r="AC59" s="146"/>
      <c r="AL59" s="146"/>
      <c r="AM59" s="146"/>
      <c r="AN59" s="146"/>
      <c r="AO59" s="147"/>
      <c r="AQ59" s="146"/>
      <c r="AZ59" s="146"/>
      <c r="BC59" s="146"/>
      <c r="BD59" s="146"/>
      <c r="BF59" s="147"/>
      <c r="BH59" s="147"/>
    </row>
    <row r="60" customFormat="false" ht="12.75" hidden="false" customHeight="false" outlineLevel="0" collapsed="false">
      <c r="N60" s="102" t="n">
        <v>54</v>
      </c>
      <c r="O60" s="110" t="n">
        <f aca="false">$E$21*2</f>
        <v>2793880.88</v>
      </c>
      <c r="P60" s="104" t="n">
        <f aca="false">(IF('Net present values'!$D$7="Declining (3.5%)",'Discount Factors'!$D57,IF('Net present values'!$D$7="Constant (3.5%)",'Discount Factors'!$E57,IF('Net present values'!$D$7="Constant (5%)",'Discount Factors'!$F57,IF('Net present values'!$D$7="Constant (8%)",'Discount Factors'!$G57,0)))))*O60</f>
        <v>489670.565344071</v>
      </c>
      <c r="R60" s="110" t="n">
        <f aca="false">$E$27</f>
        <v>0</v>
      </c>
      <c r="S60" s="104" t="n">
        <f aca="false">(IF('Net present values'!$D$7="Declining (3.5%)",'Discount Factors'!$D57,IF('Net present values'!$D$7="Constant (3.5%)",'Discount Factors'!$E57,IF('Net present values'!$D$7="Constant (5%)",'Discount Factors'!$F57,IF('Net present values'!$D$7="Constant (8%)",'Discount Factors'!$G57,0)))))*R60</f>
        <v>0</v>
      </c>
      <c r="T60" s="45"/>
      <c r="U60" s="109" t="n">
        <f aca="false">$E$28</f>
        <v>0</v>
      </c>
      <c r="V60" s="104" t="n">
        <f aca="false">(IF('Net present values'!$D$7="Declining (3.5%)",'Discount Factors'!$D57,IF('Net present values'!$D$7="Constant (3.5%)",'Discount Factors'!$E57,IF('Net present values'!$D$7="Constant (5%)",'Discount Factors'!$F57,IF('Net present values'!$D$7="Constant (8%)",'Discount Factors'!$G57,0)))))*U60</f>
        <v>0</v>
      </c>
      <c r="AA60" s="146"/>
      <c r="AB60" s="146"/>
      <c r="AC60" s="146"/>
      <c r="AL60" s="146"/>
      <c r="AM60" s="146"/>
      <c r="AN60" s="146"/>
      <c r="AO60" s="147"/>
      <c r="AQ60" s="146"/>
      <c r="AZ60" s="146"/>
      <c r="BC60" s="146"/>
      <c r="BD60" s="146"/>
      <c r="BF60" s="147"/>
      <c r="BH60" s="147"/>
    </row>
    <row r="61" customFormat="false" ht="12.75" hidden="false" customHeight="false" outlineLevel="0" collapsed="false">
      <c r="N61" s="102" t="n">
        <v>55</v>
      </c>
      <c r="O61" s="110" t="n">
        <f aca="false">$E$21*2</f>
        <v>2793880.88</v>
      </c>
      <c r="P61" s="104" t="n">
        <f aca="false">(IF('Net present values'!$D$7="Declining (3.5%)",'Discount Factors'!$D58,IF('Net present values'!$D$7="Constant (3.5%)",'Discount Factors'!$E58,IF('Net present values'!$D$7="Constant (5%)",'Discount Factors'!$F58,IF('Net present values'!$D$7="Constant (8%)",'Discount Factors'!$G58,0)))))*O61</f>
        <v>475408.31586803</v>
      </c>
      <c r="R61" s="110" t="n">
        <f aca="false">$E$27</f>
        <v>0</v>
      </c>
      <c r="S61" s="104" t="n">
        <f aca="false">(IF('Net present values'!$D$7="Declining (3.5%)",'Discount Factors'!$D58,IF('Net present values'!$D$7="Constant (3.5%)",'Discount Factors'!$E58,IF('Net present values'!$D$7="Constant (5%)",'Discount Factors'!$F58,IF('Net present values'!$D$7="Constant (8%)",'Discount Factors'!$G58,0)))))*R61</f>
        <v>0</v>
      </c>
      <c r="T61" s="45"/>
      <c r="U61" s="109" t="n">
        <f aca="false">$E$28</f>
        <v>0</v>
      </c>
      <c r="V61" s="104" t="n">
        <f aca="false">(IF('Net present values'!$D$7="Declining (3.5%)",'Discount Factors'!$D58,IF('Net present values'!$D$7="Constant (3.5%)",'Discount Factors'!$E58,IF('Net present values'!$D$7="Constant (5%)",'Discount Factors'!$F58,IF('Net present values'!$D$7="Constant (8%)",'Discount Factors'!$G58,0)))))*U61</f>
        <v>0</v>
      </c>
      <c r="AA61" s="146"/>
      <c r="AB61" s="146"/>
      <c r="AC61" s="146"/>
      <c r="AL61" s="146"/>
      <c r="AM61" s="146"/>
      <c r="AN61" s="146"/>
      <c r="AO61" s="147"/>
      <c r="AQ61" s="146"/>
      <c r="AZ61" s="146"/>
      <c r="BC61" s="146"/>
      <c r="BD61" s="146"/>
      <c r="BF61" s="147"/>
      <c r="BH61" s="147"/>
    </row>
    <row r="62" customFormat="false" ht="12.75" hidden="false" customHeight="false" outlineLevel="0" collapsed="false">
      <c r="N62" s="102" t="n">
        <v>56</v>
      </c>
      <c r="O62" s="110" t="n">
        <f aca="false">$E$21*2</f>
        <v>2793880.88</v>
      </c>
      <c r="P62" s="104" t="n">
        <f aca="false">(IF('Net present values'!$D$7="Declining (3.5%)",'Discount Factors'!$D59,IF('Net present values'!$D$7="Constant (3.5%)",'Discount Factors'!$E59,IF('Net present values'!$D$7="Constant (5%)",'Discount Factors'!$F59,IF('Net present values'!$D$7="Constant (8%)",'Discount Factors'!$G59,0)))))*O62</f>
        <v>461561.471716534</v>
      </c>
      <c r="R62" s="110" t="n">
        <f aca="false">$E$27</f>
        <v>0</v>
      </c>
      <c r="S62" s="104" t="n">
        <f aca="false">(IF('Net present values'!$D$7="Declining (3.5%)",'Discount Factors'!$D59,IF('Net present values'!$D$7="Constant (3.5%)",'Discount Factors'!$E59,IF('Net present values'!$D$7="Constant (5%)",'Discount Factors'!$F59,IF('Net present values'!$D$7="Constant (8%)",'Discount Factors'!$G59,0)))))*R62</f>
        <v>0</v>
      </c>
      <c r="T62" s="45"/>
      <c r="U62" s="109" t="n">
        <f aca="false">$E$28</f>
        <v>0</v>
      </c>
      <c r="V62" s="104" t="n">
        <f aca="false">(IF('Net present values'!$D$7="Declining (3.5%)",'Discount Factors'!$D59,IF('Net present values'!$D$7="Constant (3.5%)",'Discount Factors'!$E59,IF('Net present values'!$D$7="Constant (5%)",'Discount Factors'!$F59,IF('Net present values'!$D$7="Constant (8%)",'Discount Factors'!$G59,0)))))*U62</f>
        <v>0</v>
      </c>
      <c r="AA62" s="146"/>
      <c r="AB62" s="146"/>
      <c r="AC62" s="146"/>
      <c r="AL62" s="146"/>
      <c r="AM62" s="146"/>
      <c r="AN62" s="146"/>
      <c r="AO62" s="147"/>
      <c r="AQ62" s="146"/>
      <c r="AZ62" s="146"/>
      <c r="BC62" s="146"/>
      <c r="BD62" s="146"/>
      <c r="BF62" s="147"/>
      <c r="BH62" s="147"/>
    </row>
    <row r="63" customFormat="false" ht="12.75" hidden="false" customHeight="false" outlineLevel="0" collapsed="false">
      <c r="N63" s="102" t="n">
        <v>57</v>
      </c>
      <c r="O63" s="110" t="n">
        <f aca="false">$E$21*2</f>
        <v>2793880.88</v>
      </c>
      <c r="P63" s="104" t="n">
        <f aca="false">(IF('Net present values'!$D$7="Declining (3.5%)",'Discount Factors'!$D60,IF('Net present values'!$D$7="Constant (3.5%)",'Discount Factors'!$E60,IF('Net present values'!$D$7="Constant (5%)",'Discount Factors'!$F60,IF('Net present values'!$D$7="Constant (8%)",'Discount Factors'!$G60,0)))))*O63</f>
        <v>448117.933705373</v>
      </c>
      <c r="R63" s="110" t="n">
        <f aca="false">$E$27</f>
        <v>0</v>
      </c>
      <c r="S63" s="104" t="n">
        <f aca="false">(IF('Net present values'!$D$7="Declining (3.5%)",'Discount Factors'!$D60,IF('Net present values'!$D$7="Constant (3.5%)",'Discount Factors'!$E60,IF('Net present values'!$D$7="Constant (5%)",'Discount Factors'!$F60,IF('Net present values'!$D$7="Constant (8%)",'Discount Factors'!$G60,0)))))*R63</f>
        <v>0</v>
      </c>
      <c r="T63" s="45"/>
      <c r="U63" s="109" t="n">
        <f aca="false">$E$28</f>
        <v>0</v>
      </c>
      <c r="V63" s="104" t="n">
        <f aca="false">(IF('Net present values'!$D$7="Declining (3.5%)",'Discount Factors'!$D60,IF('Net present values'!$D$7="Constant (3.5%)",'Discount Factors'!$E60,IF('Net present values'!$D$7="Constant (5%)",'Discount Factors'!$F60,IF('Net present values'!$D$7="Constant (8%)",'Discount Factors'!$G60,0)))))*U63</f>
        <v>0</v>
      </c>
      <c r="AA63" s="146"/>
      <c r="AB63" s="146"/>
      <c r="AC63" s="146"/>
      <c r="AL63" s="146"/>
      <c r="AM63" s="146"/>
      <c r="AN63" s="146"/>
      <c r="AO63" s="147"/>
      <c r="AQ63" s="146"/>
      <c r="AZ63" s="146"/>
      <c r="BC63" s="146"/>
      <c r="BD63" s="146"/>
      <c r="BF63" s="147"/>
      <c r="BH63" s="147"/>
    </row>
    <row r="64" customFormat="false" ht="12.75" hidden="false" customHeight="false" outlineLevel="0" collapsed="false">
      <c r="N64" s="102" t="n">
        <v>58</v>
      </c>
      <c r="O64" s="110" t="n">
        <f aca="false">$E$21*2</f>
        <v>2793880.88</v>
      </c>
      <c r="P64" s="104" t="n">
        <f aca="false">(IF('Net present values'!$D$7="Declining (3.5%)",'Discount Factors'!$D61,IF('Net present values'!$D$7="Constant (3.5%)",'Discount Factors'!$E61,IF('Net present values'!$D$7="Constant (5%)",'Discount Factors'!$F61,IF('Net present values'!$D$7="Constant (8%)",'Discount Factors'!$G61,0)))))*O64</f>
        <v>435065.95505376</v>
      </c>
      <c r="R64" s="110" t="n">
        <f aca="false">$E$27</f>
        <v>0</v>
      </c>
      <c r="S64" s="104" t="n">
        <f aca="false">(IF('Net present values'!$D$7="Declining (3.5%)",'Discount Factors'!$D61,IF('Net present values'!$D$7="Constant (3.5%)",'Discount Factors'!$E61,IF('Net present values'!$D$7="Constant (5%)",'Discount Factors'!$F61,IF('Net present values'!$D$7="Constant (8%)",'Discount Factors'!$G61,0)))))*R64</f>
        <v>0</v>
      </c>
      <c r="T64" s="45"/>
      <c r="U64" s="109" t="n">
        <f aca="false">$E$28</f>
        <v>0</v>
      </c>
      <c r="V64" s="104" t="n">
        <f aca="false">(IF('Net present values'!$D$7="Declining (3.5%)",'Discount Factors'!$D61,IF('Net present values'!$D$7="Constant (3.5%)",'Discount Factors'!$E61,IF('Net present values'!$D$7="Constant (5%)",'Discount Factors'!$F61,IF('Net present values'!$D$7="Constant (8%)",'Discount Factors'!$G61,0)))))*U64</f>
        <v>0</v>
      </c>
      <c r="AA64" s="146"/>
      <c r="AB64" s="146"/>
      <c r="AC64" s="146"/>
      <c r="AL64" s="146"/>
      <c r="AM64" s="146"/>
      <c r="AN64" s="146"/>
      <c r="AO64" s="147"/>
      <c r="AQ64" s="146"/>
      <c r="AZ64" s="146"/>
      <c r="BC64" s="146"/>
      <c r="BD64" s="146"/>
      <c r="BF64" s="147"/>
      <c r="BH64" s="147"/>
    </row>
    <row r="65" customFormat="false" ht="12.75" hidden="false" customHeight="false" outlineLevel="0" collapsed="false">
      <c r="N65" s="102" t="n">
        <v>59</v>
      </c>
      <c r="O65" s="110" t="n">
        <f aca="false">$E$21*2</f>
        <v>2793880.88</v>
      </c>
      <c r="P65" s="104" t="n">
        <f aca="false">(IF('Net present values'!$D$7="Declining (3.5%)",'Discount Factors'!$D62,IF('Net present values'!$D$7="Constant (3.5%)",'Discount Factors'!$E62,IF('Net present values'!$D$7="Constant (5%)",'Discount Factors'!$F62,IF('Net present values'!$D$7="Constant (8%)",'Discount Factors'!$G62,0)))))*O65</f>
        <v>422394.131120155</v>
      </c>
      <c r="R65" s="110" t="n">
        <f aca="false">$E$27</f>
        <v>0</v>
      </c>
      <c r="S65" s="104" t="n">
        <f aca="false">(IF('Net present values'!$D$7="Declining (3.5%)",'Discount Factors'!$D62,IF('Net present values'!$D$7="Constant (3.5%)",'Discount Factors'!$E62,IF('Net present values'!$D$7="Constant (5%)",'Discount Factors'!$F62,IF('Net present values'!$D$7="Constant (8%)",'Discount Factors'!$G62,0)))))*R65</f>
        <v>0</v>
      </c>
      <c r="T65" s="45"/>
      <c r="U65" s="109" t="n">
        <f aca="false">$E$28</f>
        <v>0</v>
      </c>
      <c r="V65" s="104" t="n">
        <f aca="false">(IF('Net present values'!$D$7="Declining (3.5%)",'Discount Factors'!$D62,IF('Net present values'!$D$7="Constant (3.5%)",'Discount Factors'!$E62,IF('Net present values'!$D$7="Constant (5%)",'Discount Factors'!$F62,IF('Net present values'!$D$7="Constant (8%)",'Discount Factors'!$G62,0)))))*U65</f>
        <v>0</v>
      </c>
      <c r="AA65" s="146"/>
      <c r="AB65" s="146"/>
      <c r="AC65" s="146"/>
      <c r="AL65" s="146"/>
      <c r="AM65" s="146"/>
      <c r="AN65" s="146"/>
      <c r="AO65" s="147"/>
      <c r="AQ65" s="146"/>
      <c r="AZ65" s="146"/>
      <c r="BC65" s="146"/>
      <c r="BD65" s="146"/>
      <c r="BF65" s="147"/>
      <c r="BH65" s="147"/>
    </row>
    <row r="66" customFormat="false" ht="12.75" hidden="false" customHeight="false" outlineLevel="0" collapsed="false">
      <c r="N66" s="102" t="n">
        <v>60</v>
      </c>
      <c r="O66" s="110" t="n">
        <f aca="false">$E$21*2</f>
        <v>2793880.88</v>
      </c>
      <c r="P66" s="104" t="n">
        <f aca="false">(IF('Net present values'!$D$7="Declining (3.5%)",'Discount Factors'!$D63,IF('Net present values'!$D$7="Constant (3.5%)",'Discount Factors'!$E63,IF('Net present values'!$D$7="Constant (5%)",'Discount Factors'!$F63,IF('Net present values'!$D$7="Constant (8%)",'Discount Factors'!$G63,0)))))*O66</f>
        <v>410091.389437044</v>
      </c>
      <c r="R66" s="110" t="n">
        <f aca="false">$E$27</f>
        <v>0</v>
      </c>
      <c r="S66" s="104" t="n">
        <f aca="false">(IF('Net present values'!$D$7="Declining (3.5%)",'Discount Factors'!$D63,IF('Net present values'!$D$7="Constant (3.5%)",'Discount Factors'!$E63,IF('Net present values'!$D$7="Constant (5%)",'Discount Factors'!$F63,IF('Net present values'!$D$7="Constant (8%)",'Discount Factors'!$G63,0)))))*R66</f>
        <v>0</v>
      </c>
      <c r="T66" s="45"/>
      <c r="U66" s="109" t="n">
        <f aca="false">$E$28</f>
        <v>0</v>
      </c>
      <c r="V66" s="104" t="n">
        <f aca="false">(IF('Net present values'!$D$7="Declining (3.5%)",'Discount Factors'!$D63,IF('Net present values'!$D$7="Constant (3.5%)",'Discount Factors'!$E63,IF('Net present values'!$D$7="Constant (5%)",'Discount Factors'!$F63,IF('Net present values'!$D$7="Constant (8%)",'Discount Factors'!$G63,0)))))*U66</f>
        <v>0</v>
      </c>
      <c r="AA66" s="146"/>
      <c r="AB66" s="146"/>
      <c r="AC66" s="146"/>
      <c r="AL66" s="146"/>
      <c r="AM66" s="146"/>
      <c r="AN66" s="146"/>
      <c r="AO66" s="147"/>
      <c r="AQ66" s="146"/>
      <c r="AZ66" s="146"/>
      <c r="BC66" s="146"/>
      <c r="BD66" s="146"/>
      <c r="BF66" s="147"/>
      <c r="BH66" s="147"/>
    </row>
    <row r="67" customFormat="false" ht="12.75" hidden="false" customHeight="false" outlineLevel="0" collapsed="false">
      <c r="N67" s="102" t="n">
        <v>61</v>
      </c>
      <c r="O67" s="110" t="n">
        <f aca="false">$E$21*2</f>
        <v>2793880.88</v>
      </c>
      <c r="P67" s="104" t="n">
        <f aca="false">(IF('Net present values'!$D$7="Declining (3.5%)",'Discount Factors'!$D64,IF('Net present values'!$D$7="Constant (3.5%)",'Discount Factors'!$E64,IF('Net present values'!$D$7="Constant (5%)",'Discount Factors'!$F64,IF('Net present values'!$D$7="Constant (8%)",'Discount Factors'!$G64,0)))))*O67</f>
        <v>398146.980035965</v>
      </c>
      <c r="R67" s="110" t="n">
        <f aca="false">$E$27</f>
        <v>0</v>
      </c>
      <c r="S67" s="104" t="n">
        <f aca="false">(IF('Net present values'!$D$7="Declining (3.5%)",'Discount Factors'!$D64,IF('Net present values'!$D$7="Constant (3.5%)",'Discount Factors'!$E64,IF('Net present values'!$D$7="Constant (5%)",'Discount Factors'!$F64,IF('Net present values'!$D$7="Constant (8%)",'Discount Factors'!$G64,0)))))*R67</f>
        <v>0</v>
      </c>
      <c r="T67" s="45"/>
      <c r="U67" s="109" t="n">
        <f aca="false">$E$28</f>
        <v>0</v>
      </c>
      <c r="V67" s="104" t="n">
        <f aca="false">(IF('Net present values'!$D$7="Declining (3.5%)",'Discount Factors'!$D64,IF('Net present values'!$D$7="Constant (3.5%)",'Discount Factors'!$E64,IF('Net present values'!$D$7="Constant (5%)",'Discount Factors'!$F64,IF('Net present values'!$D$7="Constant (8%)",'Discount Factors'!$G64,0)))))*U67</f>
        <v>0</v>
      </c>
      <c r="AA67" s="146"/>
      <c r="AB67" s="146"/>
      <c r="AC67" s="146"/>
      <c r="AL67" s="146"/>
      <c r="AM67" s="146"/>
      <c r="AN67" s="146"/>
      <c r="AO67" s="147"/>
      <c r="AQ67" s="146"/>
      <c r="AZ67" s="146"/>
      <c r="BC67" s="146"/>
      <c r="BD67" s="146"/>
      <c r="BF67" s="147"/>
      <c r="BH67" s="147"/>
    </row>
    <row r="68" customFormat="false" ht="12.75" hidden="false" customHeight="false" outlineLevel="0" collapsed="false">
      <c r="N68" s="102" t="n">
        <v>62</v>
      </c>
      <c r="O68" s="110" t="n">
        <f aca="false">$E$21*2</f>
        <v>2793880.88</v>
      </c>
      <c r="P68" s="104" t="n">
        <f aca="false">(IF('Net present values'!$D$7="Declining (3.5%)",'Discount Factors'!$D65,IF('Net present values'!$D$7="Constant (3.5%)",'Discount Factors'!$E65,IF('Net present values'!$D$7="Constant (5%)",'Discount Factors'!$F65,IF('Net present values'!$D$7="Constant (8%)",'Discount Factors'!$G65,0)))))*O68</f>
        <v>386550.466054335</v>
      </c>
      <c r="R68" s="110" t="n">
        <f aca="false">$E$27</f>
        <v>0</v>
      </c>
      <c r="S68" s="104" t="n">
        <f aca="false">(IF('Net present values'!$D$7="Declining (3.5%)",'Discount Factors'!$D65,IF('Net present values'!$D$7="Constant (3.5%)",'Discount Factors'!$E65,IF('Net present values'!$D$7="Constant (5%)",'Discount Factors'!$F65,IF('Net present values'!$D$7="Constant (8%)",'Discount Factors'!$G65,0)))))*R68</f>
        <v>0</v>
      </c>
      <c r="T68" s="45"/>
      <c r="U68" s="109" t="n">
        <f aca="false">$E$28</f>
        <v>0</v>
      </c>
      <c r="V68" s="104" t="n">
        <f aca="false">(IF('Net present values'!$D$7="Declining (3.5%)",'Discount Factors'!$D65,IF('Net present values'!$D$7="Constant (3.5%)",'Discount Factors'!$E65,IF('Net present values'!$D$7="Constant (5%)",'Discount Factors'!$F65,IF('Net present values'!$D$7="Constant (8%)",'Discount Factors'!$G65,0)))))*U68</f>
        <v>0</v>
      </c>
      <c r="AA68" s="146"/>
      <c r="AB68" s="146"/>
      <c r="AC68" s="146"/>
      <c r="AL68" s="146"/>
      <c r="AM68" s="146"/>
      <c r="AN68" s="146"/>
      <c r="AO68" s="147"/>
      <c r="AQ68" s="146"/>
      <c r="AZ68" s="146"/>
      <c r="BC68" s="146"/>
      <c r="BD68" s="146"/>
      <c r="BF68" s="147"/>
      <c r="BH68" s="147"/>
    </row>
    <row r="69" customFormat="false" ht="12.75" hidden="false" customHeight="false" outlineLevel="0" collapsed="false">
      <c r="N69" s="102" t="n">
        <v>63</v>
      </c>
      <c r="O69" s="110" t="n">
        <f aca="false">$E$21*2</f>
        <v>2793880.88</v>
      </c>
      <c r="P69" s="104" t="n">
        <f aca="false">(IF('Net present values'!$D$7="Declining (3.5%)",'Discount Factors'!$D66,IF('Net present values'!$D$7="Constant (3.5%)",'Discount Factors'!$E66,IF('Net present values'!$D$7="Constant (5%)",'Discount Factors'!$F66,IF('Net present values'!$D$7="Constant (8%)",'Discount Factors'!$G66,0)))))*O69</f>
        <v>375291.714615859</v>
      </c>
      <c r="R69" s="110" t="n">
        <f aca="false">$E$27</f>
        <v>0</v>
      </c>
      <c r="S69" s="104" t="n">
        <f aca="false">(IF('Net present values'!$D$7="Declining (3.5%)",'Discount Factors'!$D66,IF('Net present values'!$D$7="Constant (3.5%)",'Discount Factors'!$E66,IF('Net present values'!$D$7="Constant (5%)",'Discount Factors'!$F66,IF('Net present values'!$D$7="Constant (8%)",'Discount Factors'!$G66,0)))))*R69</f>
        <v>0</v>
      </c>
      <c r="T69" s="45"/>
      <c r="U69" s="109" t="n">
        <f aca="false">$E$28</f>
        <v>0</v>
      </c>
      <c r="V69" s="104" t="n">
        <f aca="false">(IF('Net present values'!$D$7="Declining (3.5%)",'Discount Factors'!$D66,IF('Net present values'!$D$7="Constant (3.5%)",'Discount Factors'!$E66,IF('Net present values'!$D$7="Constant (5%)",'Discount Factors'!$F66,IF('Net present values'!$D$7="Constant (8%)",'Discount Factors'!$G66,0)))))*U69</f>
        <v>0</v>
      </c>
      <c r="AA69" s="146"/>
      <c r="AB69" s="146"/>
      <c r="AC69" s="146"/>
      <c r="AL69" s="146"/>
      <c r="AM69" s="146"/>
      <c r="AN69" s="146"/>
      <c r="AO69" s="147"/>
      <c r="AQ69" s="146"/>
      <c r="AZ69" s="146"/>
      <c r="BC69" s="146"/>
      <c r="BD69" s="146"/>
      <c r="BF69" s="147"/>
      <c r="BH69" s="147"/>
    </row>
    <row r="70" customFormat="false" ht="12.75" hidden="false" customHeight="false" outlineLevel="0" collapsed="false">
      <c r="N70" s="102" t="n">
        <v>64</v>
      </c>
      <c r="O70" s="110" t="n">
        <f aca="false">$E$21*2</f>
        <v>2793880.88</v>
      </c>
      <c r="P70" s="104" t="n">
        <f aca="false">(IF('Net present values'!$D$7="Declining (3.5%)",'Discount Factors'!$D67,IF('Net present values'!$D$7="Constant (3.5%)",'Discount Factors'!$E67,IF('Net present values'!$D$7="Constant (5%)",'Discount Factors'!$F67,IF('Net present values'!$D$7="Constant (8%)",'Discount Factors'!$G67,0)))))*O70</f>
        <v>364360.887976562</v>
      </c>
      <c r="R70" s="110" t="n">
        <f aca="false">$E$27</f>
        <v>0</v>
      </c>
      <c r="S70" s="104" t="n">
        <f aca="false">(IF('Net present values'!$D$7="Declining (3.5%)",'Discount Factors'!$D67,IF('Net present values'!$D$7="Constant (3.5%)",'Discount Factors'!$E67,IF('Net present values'!$D$7="Constant (5%)",'Discount Factors'!$F67,IF('Net present values'!$D$7="Constant (8%)",'Discount Factors'!$G67,0)))))*R70</f>
        <v>0</v>
      </c>
      <c r="T70" s="45"/>
      <c r="U70" s="109" t="n">
        <f aca="false">$E$28</f>
        <v>0</v>
      </c>
      <c r="V70" s="104" t="n">
        <f aca="false">(IF('Net present values'!$D$7="Declining (3.5%)",'Discount Factors'!$D67,IF('Net present values'!$D$7="Constant (3.5%)",'Discount Factors'!$E67,IF('Net present values'!$D$7="Constant (5%)",'Discount Factors'!$F67,IF('Net present values'!$D$7="Constant (8%)",'Discount Factors'!$G67,0)))))*U70</f>
        <v>0</v>
      </c>
      <c r="AA70" s="146"/>
      <c r="AB70" s="146"/>
      <c r="AC70" s="146"/>
      <c r="AL70" s="146"/>
      <c r="AM70" s="146"/>
      <c r="AN70" s="146"/>
      <c r="AO70" s="147"/>
      <c r="AQ70" s="146"/>
      <c r="AZ70" s="146"/>
      <c r="BC70" s="146"/>
      <c r="BD70" s="146"/>
      <c r="BF70" s="147"/>
      <c r="BH70" s="147"/>
    </row>
    <row r="71" customFormat="false" ht="12.75" hidden="false" customHeight="false" outlineLevel="0" collapsed="false">
      <c r="N71" s="102" t="n">
        <v>65</v>
      </c>
      <c r="O71" s="110" t="n">
        <f aca="false">$E$21*2</f>
        <v>2793880.88</v>
      </c>
      <c r="P71" s="104" t="n">
        <f aca="false">(IF('Net present values'!$D$7="Declining (3.5%)",'Discount Factors'!$D68,IF('Net present values'!$D$7="Constant (3.5%)",'Discount Factors'!$E68,IF('Net present values'!$D$7="Constant (5%)",'Discount Factors'!$F68,IF('Net present values'!$D$7="Constant (8%)",'Discount Factors'!$G68,0)))))*O71</f>
        <v>353748.434928701</v>
      </c>
      <c r="R71" s="110" t="n">
        <f aca="false">$E$27</f>
        <v>0</v>
      </c>
      <c r="S71" s="104" t="n">
        <f aca="false">(IF('Net present values'!$D$7="Declining (3.5%)",'Discount Factors'!$D68,IF('Net present values'!$D$7="Constant (3.5%)",'Discount Factors'!$E68,IF('Net present values'!$D$7="Constant (5%)",'Discount Factors'!$F68,IF('Net present values'!$D$7="Constant (8%)",'Discount Factors'!$G68,0)))))*R71</f>
        <v>0</v>
      </c>
      <c r="T71" s="45"/>
      <c r="U71" s="109" t="n">
        <f aca="false">$E$28</f>
        <v>0</v>
      </c>
      <c r="V71" s="104" t="n">
        <f aca="false">(IF('Net present values'!$D$7="Declining (3.5%)",'Discount Factors'!$D68,IF('Net present values'!$D$7="Constant (3.5%)",'Discount Factors'!$E68,IF('Net present values'!$D$7="Constant (5%)",'Discount Factors'!$F68,IF('Net present values'!$D$7="Constant (8%)",'Discount Factors'!$G68,0)))))*U71</f>
        <v>0</v>
      </c>
      <c r="AA71" s="146"/>
      <c r="AB71" s="146"/>
      <c r="AC71" s="146"/>
      <c r="AL71" s="146"/>
      <c r="AM71" s="146"/>
      <c r="AN71" s="146"/>
      <c r="AO71" s="147"/>
      <c r="AQ71" s="146"/>
      <c r="AZ71" s="146"/>
      <c r="BC71" s="146"/>
      <c r="BD71" s="146"/>
      <c r="BF71" s="147"/>
      <c r="BH71" s="147"/>
    </row>
    <row r="72" customFormat="false" ht="12.75" hidden="false" customHeight="false" outlineLevel="0" collapsed="false">
      <c r="N72" s="102" t="n">
        <v>66</v>
      </c>
      <c r="O72" s="110" t="n">
        <f aca="false">$E$21*2</f>
        <v>2793880.88</v>
      </c>
      <c r="P72" s="104" t="n">
        <f aca="false">(IF('Net present values'!$D$7="Declining (3.5%)",'Discount Factors'!$D69,IF('Net present values'!$D$7="Constant (3.5%)",'Discount Factors'!$E69,IF('Net present values'!$D$7="Constant (5%)",'Discount Factors'!$F69,IF('Net present values'!$D$7="Constant (8%)",'Discount Factors'!$G69,0)))))*O72</f>
        <v>343445.08245505</v>
      </c>
      <c r="R72" s="110" t="n">
        <f aca="false">$E$27</f>
        <v>0</v>
      </c>
      <c r="S72" s="104" t="n">
        <f aca="false">(IF('Net present values'!$D$7="Declining (3.5%)",'Discount Factors'!$D69,IF('Net present values'!$D$7="Constant (3.5%)",'Discount Factors'!$E69,IF('Net present values'!$D$7="Constant (5%)",'Discount Factors'!$F69,IF('Net present values'!$D$7="Constant (8%)",'Discount Factors'!$G69,0)))))*R72</f>
        <v>0</v>
      </c>
      <c r="T72" s="45"/>
      <c r="U72" s="109" t="n">
        <f aca="false">$E$28</f>
        <v>0</v>
      </c>
      <c r="V72" s="104" t="n">
        <f aca="false">(IF('Net present values'!$D$7="Declining (3.5%)",'Discount Factors'!$D69,IF('Net present values'!$D$7="Constant (3.5%)",'Discount Factors'!$E69,IF('Net present values'!$D$7="Constant (5%)",'Discount Factors'!$F69,IF('Net present values'!$D$7="Constant (8%)",'Discount Factors'!$G69,0)))))*U72</f>
        <v>0</v>
      </c>
      <c r="AA72" s="146"/>
      <c r="AB72" s="146"/>
      <c r="AC72" s="146"/>
      <c r="AL72" s="146"/>
      <c r="AM72" s="146"/>
      <c r="AN72" s="146"/>
      <c r="AO72" s="147"/>
      <c r="AQ72" s="146"/>
      <c r="AZ72" s="146"/>
      <c r="BC72" s="146"/>
      <c r="BD72" s="146"/>
      <c r="BF72" s="147"/>
      <c r="BH72" s="147"/>
    </row>
    <row r="73" customFormat="false" ht="12.75" hidden="false" customHeight="false" outlineLevel="0" collapsed="false">
      <c r="N73" s="102" t="n">
        <v>67</v>
      </c>
      <c r="O73" s="110" t="n">
        <f aca="false">$E$21*2</f>
        <v>2793880.88</v>
      </c>
      <c r="P73" s="104" t="n">
        <f aca="false">(IF('Net present values'!$D$7="Declining (3.5%)",'Discount Factors'!$D70,IF('Net present values'!$D$7="Constant (3.5%)",'Discount Factors'!$E70,IF('Net present values'!$D$7="Constant (5%)",'Discount Factors'!$F70,IF('Net present values'!$D$7="Constant (8%)",'Discount Factors'!$G70,0)))))*O73</f>
        <v>333441.827626262</v>
      </c>
      <c r="R73" s="110" t="n">
        <f aca="false">$E$27</f>
        <v>0</v>
      </c>
      <c r="S73" s="104" t="n">
        <f aca="false">(IF('Net present values'!$D$7="Declining (3.5%)",'Discount Factors'!$D70,IF('Net present values'!$D$7="Constant (3.5%)",'Discount Factors'!$E70,IF('Net present values'!$D$7="Constant (5%)",'Discount Factors'!$F70,IF('Net present values'!$D$7="Constant (8%)",'Discount Factors'!$G70,0)))))*R73</f>
        <v>0</v>
      </c>
      <c r="T73" s="45"/>
      <c r="U73" s="109" t="n">
        <f aca="false">$E$28</f>
        <v>0</v>
      </c>
      <c r="V73" s="104" t="n">
        <f aca="false">(IF('Net present values'!$D$7="Declining (3.5%)",'Discount Factors'!$D70,IF('Net present values'!$D$7="Constant (3.5%)",'Discount Factors'!$E70,IF('Net present values'!$D$7="Constant (5%)",'Discount Factors'!$F70,IF('Net present values'!$D$7="Constant (8%)",'Discount Factors'!$G70,0)))))*U73</f>
        <v>0</v>
      </c>
      <c r="AA73" s="146"/>
      <c r="AB73" s="146"/>
      <c r="AC73" s="146"/>
      <c r="AL73" s="146"/>
      <c r="AM73" s="146"/>
      <c r="AN73" s="146"/>
      <c r="AO73" s="147"/>
      <c r="AQ73" s="146"/>
      <c r="AZ73" s="146"/>
      <c r="BC73" s="146"/>
      <c r="BD73" s="146"/>
      <c r="BF73" s="147"/>
      <c r="BH73" s="147"/>
    </row>
    <row r="74" customFormat="false" ht="12.75" hidden="false" customHeight="false" outlineLevel="0" collapsed="false">
      <c r="N74" s="102" t="n">
        <v>68</v>
      </c>
      <c r="O74" s="110" t="n">
        <f aca="false">$E$21*2</f>
        <v>2793880.88</v>
      </c>
      <c r="P74" s="104" t="n">
        <f aca="false">(IF('Net present values'!$D$7="Declining (3.5%)",'Discount Factors'!$D71,IF('Net present values'!$D$7="Constant (3.5%)",'Discount Factors'!$E71,IF('Net present values'!$D$7="Constant (5%)",'Discount Factors'!$F71,IF('Net present values'!$D$7="Constant (8%)",'Discount Factors'!$G71,0)))))*O74</f>
        <v>323729.929734235</v>
      </c>
      <c r="R74" s="110" t="n">
        <f aca="false">$E$27</f>
        <v>0</v>
      </c>
      <c r="S74" s="104" t="n">
        <f aca="false">(IF('Net present values'!$D$7="Declining (3.5%)",'Discount Factors'!$D71,IF('Net present values'!$D$7="Constant (3.5%)",'Discount Factors'!$E71,IF('Net present values'!$D$7="Constant (5%)",'Discount Factors'!$F71,IF('Net present values'!$D$7="Constant (8%)",'Discount Factors'!$G71,0)))))*R74</f>
        <v>0</v>
      </c>
      <c r="T74" s="45"/>
      <c r="U74" s="109" t="n">
        <f aca="false">$E$28</f>
        <v>0</v>
      </c>
      <c r="V74" s="104" t="n">
        <f aca="false">(IF('Net present values'!$D$7="Declining (3.5%)",'Discount Factors'!$D71,IF('Net present values'!$D$7="Constant (3.5%)",'Discount Factors'!$E71,IF('Net present values'!$D$7="Constant (5%)",'Discount Factors'!$F71,IF('Net present values'!$D$7="Constant (8%)",'Discount Factors'!$G71,0)))))*U74</f>
        <v>0</v>
      </c>
      <c r="AA74" s="146"/>
      <c r="AB74" s="146"/>
      <c r="AC74" s="146"/>
      <c r="AL74" s="146"/>
      <c r="AM74" s="146"/>
      <c r="AN74" s="146"/>
      <c r="AO74" s="147"/>
      <c r="AQ74" s="146"/>
      <c r="AZ74" s="146"/>
      <c r="BC74" s="146"/>
      <c r="BD74" s="146"/>
      <c r="BF74" s="147"/>
      <c r="BH74" s="147"/>
    </row>
    <row r="75" customFormat="false" ht="12.75" hidden="false" customHeight="false" outlineLevel="0" collapsed="false">
      <c r="N75" s="102" t="n">
        <v>69</v>
      </c>
      <c r="O75" s="110" t="n">
        <f aca="false">$E$21*2</f>
        <v>2793880.88</v>
      </c>
      <c r="P75" s="104" t="n">
        <f aca="false">(IF('Net present values'!$D$7="Declining (3.5%)",'Discount Factors'!$D72,IF('Net present values'!$D$7="Constant (3.5%)",'Discount Factors'!$E72,IF('Net present values'!$D$7="Constant (5%)",'Discount Factors'!$F72,IF('Net present values'!$D$7="Constant (8%)",'Discount Factors'!$G72,0)))))*O75</f>
        <v>314300.902654597</v>
      </c>
      <c r="R75" s="110" t="n">
        <f aca="false">$E$27</f>
        <v>0</v>
      </c>
      <c r="S75" s="104" t="n">
        <f aca="false">(IF('Net present values'!$D$7="Declining (3.5%)",'Discount Factors'!$D72,IF('Net present values'!$D$7="Constant (3.5%)",'Discount Factors'!$E72,IF('Net present values'!$D$7="Constant (5%)",'Discount Factors'!$F72,IF('Net present values'!$D$7="Constant (8%)",'Discount Factors'!$G72,0)))))*R75</f>
        <v>0</v>
      </c>
      <c r="T75" s="45"/>
      <c r="U75" s="109" t="n">
        <f aca="false">$E$28</f>
        <v>0</v>
      </c>
      <c r="V75" s="104" t="n">
        <f aca="false">(IF('Net present values'!$D$7="Declining (3.5%)",'Discount Factors'!$D72,IF('Net present values'!$D$7="Constant (3.5%)",'Discount Factors'!$E72,IF('Net present values'!$D$7="Constant (5%)",'Discount Factors'!$F72,IF('Net present values'!$D$7="Constant (8%)",'Discount Factors'!$G72,0)))))*U75</f>
        <v>0</v>
      </c>
      <c r="AA75" s="146"/>
      <c r="AB75" s="146"/>
      <c r="AC75" s="146"/>
      <c r="AL75" s="146"/>
      <c r="AM75" s="146"/>
      <c r="AN75" s="146"/>
      <c r="AO75" s="147"/>
      <c r="AQ75" s="146"/>
      <c r="AZ75" s="146"/>
      <c r="BC75" s="146"/>
      <c r="BD75" s="146"/>
      <c r="BF75" s="147"/>
      <c r="BH75" s="147"/>
    </row>
    <row r="76" customFormat="false" ht="12.75" hidden="false" customHeight="false" outlineLevel="0" collapsed="false">
      <c r="N76" s="102" t="n">
        <v>70</v>
      </c>
      <c r="O76" s="110" t="n">
        <f aca="false">$E$21*2</f>
        <v>2793880.88</v>
      </c>
      <c r="P76" s="104" t="n">
        <f aca="false">(IF('Net present values'!$D$7="Declining (3.5%)",'Discount Factors'!$D73,IF('Net present values'!$D$7="Constant (3.5%)",'Discount Factors'!$E73,IF('Net present values'!$D$7="Constant (5%)",'Discount Factors'!$F73,IF('Net present values'!$D$7="Constant (8%)",'Discount Factors'!$G73,0)))))*O76</f>
        <v>305146.507431648</v>
      </c>
      <c r="R76" s="110" t="n">
        <f aca="false">$E$27</f>
        <v>0</v>
      </c>
      <c r="S76" s="104" t="n">
        <f aca="false">(IF('Net present values'!$D$7="Declining (3.5%)",'Discount Factors'!$D73,IF('Net present values'!$D$7="Constant (3.5%)",'Discount Factors'!$E73,IF('Net present values'!$D$7="Constant (5%)",'Discount Factors'!$F73,IF('Net present values'!$D$7="Constant (8%)",'Discount Factors'!$G73,0)))))*R76</f>
        <v>0</v>
      </c>
      <c r="T76" s="45"/>
      <c r="U76" s="109" t="n">
        <f aca="false">$E$28</f>
        <v>0</v>
      </c>
      <c r="V76" s="104" t="n">
        <f aca="false">(IF('Net present values'!$D$7="Declining (3.5%)",'Discount Factors'!$D73,IF('Net present values'!$D$7="Constant (3.5%)",'Discount Factors'!$E73,IF('Net present values'!$D$7="Constant (5%)",'Discount Factors'!$F73,IF('Net present values'!$D$7="Constant (8%)",'Discount Factors'!$G73,0)))))*U76</f>
        <v>0</v>
      </c>
      <c r="AA76" s="146"/>
      <c r="AB76" s="146"/>
      <c r="AC76" s="146"/>
      <c r="AL76" s="146"/>
      <c r="AM76" s="146"/>
      <c r="AN76" s="146"/>
      <c r="AO76" s="147"/>
      <c r="AQ76" s="146"/>
      <c r="AZ76" s="146"/>
      <c r="BC76" s="146"/>
      <c r="BD76" s="146"/>
      <c r="BF76" s="147"/>
      <c r="BH76" s="147"/>
    </row>
    <row r="77" customFormat="false" ht="12.75" hidden="false" customHeight="false" outlineLevel="0" collapsed="false">
      <c r="N77" s="102" t="n">
        <v>71</v>
      </c>
      <c r="O77" s="110" t="n">
        <f aca="false">$E$21*2</f>
        <v>2793880.88</v>
      </c>
      <c r="P77" s="104" t="n">
        <f aca="false">(IF('Net present values'!$D$7="Declining (3.5%)",'Discount Factors'!$D74,IF('Net present values'!$D$7="Constant (3.5%)",'Discount Factors'!$E74,IF('Net present values'!$D$7="Constant (5%)",'Discount Factors'!$F74,IF('Net present values'!$D$7="Constant (8%)",'Discount Factors'!$G74,0)))))*O77</f>
        <v>296258.74507927</v>
      </c>
      <c r="R77" s="110" t="n">
        <f aca="false">$E$27</f>
        <v>0</v>
      </c>
      <c r="S77" s="104" t="n">
        <f aca="false">(IF('Net present values'!$D$7="Declining (3.5%)",'Discount Factors'!$D74,IF('Net present values'!$D$7="Constant (3.5%)",'Discount Factors'!$E74,IF('Net present values'!$D$7="Constant (5%)",'Discount Factors'!$F74,IF('Net present values'!$D$7="Constant (8%)",'Discount Factors'!$G74,0)))))*R77</f>
        <v>0</v>
      </c>
      <c r="T77" s="45"/>
      <c r="U77" s="109" t="n">
        <f aca="false">$E$28</f>
        <v>0</v>
      </c>
      <c r="V77" s="104" t="n">
        <f aca="false">(IF('Net present values'!$D$7="Declining (3.5%)",'Discount Factors'!$D74,IF('Net present values'!$D$7="Constant (3.5%)",'Discount Factors'!$E74,IF('Net present values'!$D$7="Constant (5%)",'Discount Factors'!$F74,IF('Net present values'!$D$7="Constant (8%)",'Discount Factors'!$G74,0)))))*U77</f>
        <v>0</v>
      </c>
      <c r="AA77" s="146"/>
      <c r="AB77" s="146"/>
      <c r="AC77" s="146"/>
      <c r="AL77" s="146"/>
      <c r="AM77" s="146"/>
      <c r="AN77" s="146"/>
      <c r="AO77" s="147"/>
      <c r="AQ77" s="146"/>
      <c r="AZ77" s="146"/>
      <c r="BC77" s="146"/>
      <c r="BD77" s="146"/>
      <c r="BF77" s="147"/>
      <c r="BH77" s="147"/>
    </row>
    <row r="78" customFormat="false" ht="12.75" hidden="false" customHeight="false" outlineLevel="0" collapsed="false">
      <c r="N78" s="102" t="n">
        <v>72</v>
      </c>
      <c r="O78" s="110" t="n">
        <f aca="false">$E$21*2</f>
        <v>2793880.88</v>
      </c>
      <c r="P78" s="104" t="n">
        <f aca="false">(IF('Net present values'!$D$7="Declining (3.5%)",'Discount Factors'!$D75,IF('Net present values'!$D$7="Constant (3.5%)",'Discount Factors'!$E75,IF('Net present values'!$D$7="Constant (5%)",'Discount Factors'!$F75,IF('Net present values'!$D$7="Constant (8%)",'Discount Factors'!$G75,0)))))*O78</f>
        <v>287629.849591524</v>
      </c>
      <c r="R78" s="110" t="n">
        <f aca="false">$E$27</f>
        <v>0</v>
      </c>
      <c r="S78" s="104" t="n">
        <f aca="false">(IF('Net present values'!$D$7="Declining (3.5%)",'Discount Factors'!$D75,IF('Net present values'!$D$7="Constant (3.5%)",'Discount Factors'!$E75,IF('Net present values'!$D$7="Constant (5%)",'Discount Factors'!$F75,IF('Net present values'!$D$7="Constant (8%)",'Discount Factors'!$G75,0)))))*R78</f>
        <v>0</v>
      </c>
      <c r="T78" s="45"/>
      <c r="U78" s="109" t="n">
        <f aca="false">$E$28</f>
        <v>0</v>
      </c>
      <c r="V78" s="104" t="n">
        <f aca="false">(IF('Net present values'!$D$7="Declining (3.5%)",'Discount Factors'!$D75,IF('Net present values'!$D$7="Constant (3.5%)",'Discount Factors'!$E75,IF('Net present values'!$D$7="Constant (5%)",'Discount Factors'!$F75,IF('Net present values'!$D$7="Constant (8%)",'Discount Factors'!$G75,0)))))*U78</f>
        <v>0</v>
      </c>
      <c r="AA78" s="146"/>
      <c r="AB78" s="146"/>
      <c r="AC78" s="146"/>
      <c r="AL78" s="146"/>
      <c r="AM78" s="146"/>
      <c r="AN78" s="146"/>
      <c r="AO78" s="147"/>
      <c r="AQ78" s="146"/>
      <c r="AZ78" s="146"/>
      <c r="BC78" s="146"/>
      <c r="BD78" s="146"/>
      <c r="BF78" s="147"/>
      <c r="BH78" s="147"/>
    </row>
    <row r="79" customFormat="false" ht="12.75" hidden="false" customHeight="false" outlineLevel="0" collapsed="false">
      <c r="N79" s="102" t="n">
        <v>73</v>
      </c>
      <c r="O79" s="110" t="n">
        <f aca="false">$E$21*2</f>
        <v>2793880.88</v>
      </c>
      <c r="P79" s="104" t="n">
        <f aca="false">(IF('Net present values'!$D$7="Declining (3.5%)",'Discount Factors'!$D76,IF('Net present values'!$D$7="Constant (3.5%)",'Discount Factors'!$E76,IF('Net present values'!$D$7="Constant (5%)",'Discount Factors'!$F76,IF('Net present values'!$D$7="Constant (8%)",'Discount Factors'!$G76,0)))))*O79</f>
        <v>279252.281156819</v>
      </c>
      <c r="R79" s="110" t="n">
        <f aca="false">$E$27</f>
        <v>0</v>
      </c>
      <c r="S79" s="104" t="n">
        <f aca="false">(IF('Net present values'!$D$7="Declining (3.5%)",'Discount Factors'!$D76,IF('Net present values'!$D$7="Constant (3.5%)",'Discount Factors'!$E76,IF('Net present values'!$D$7="Constant (5%)",'Discount Factors'!$F76,IF('Net present values'!$D$7="Constant (8%)",'Discount Factors'!$G76,0)))))*R79</f>
        <v>0</v>
      </c>
      <c r="T79" s="45"/>
      <c r="U79" s="109" t="n">
        <f aca="false">$E$28</f>
        <v>0</v>
      </c>
      <c r="V79" s="104" t="n">
        <f aca="false">(IF('Net present values'!$D$7="Declining (3.5%)",'Discount Factors'!$D76,IF('Net present values'!$D$7="Constant (3.5%)",'Discount Factors'!$E76,IF('Net present values'!$D$7="Constant (5%)",'Discount Factors'!$F76,IF('Net present values'!$D$7="Constant (8%)",'Discount Factors'!$G76,0)))))*U79</f>
        <v>0</v>
      </c>
      <c r="AA79" s="146"/>
      <c r="AB79" s="146"/>
      <c r="AC79" s="146"/>
      <c r="AL79" s="146"/>
      <c r="AM79" s="146"/>
      <c r="AN79" s="146"/>
      <c r="AO79" s="147"/>
      <c r="AQ79" s="146"/>
      <c r="AZ79" s="146"/>
      <c r="BC79" s="146"/>
      <c r="BD79" s="146"/>
      <c r="BF79" s="147"/>
      <c r="BH79" s="147"/>
    </row>
    <row r="80" customFormat="false" ht="12.75" hidden="false" customHeight="false" outlineLevel="0" collapsed="false">
      <c r="N80" s="102" t="n">
        <v>74</v>
      </c>
      <c r="O80" s="110" t="n">
        <f aca="false">$E$21*2</f>
        <v>2793880.88</v>
      </c>
      <c r="P80" s="104" t="n">
        <f aca="false">(IF('Net present values'!$D$7="Declining (3.5%)",'Discount Factors'!$D77,IF('Net present values'!$D$7="Constant (3.5%)",'Discount Factors'!$E77,IF('Net present values'!$D$7="Constant (5%)",'Discount Factors'!$F77,IF('Net present values'!$D$7="Constant (8%)",'Discount Factors'!$G77,0)))))*O80</f>
        <v>271118.719569727</v>
      </c>
      <c r="R80" s="110" t="n">
        <f aca="false">$E$27</f>
        <v>0</v>
      </c>
      <c r="S80" s="104" t="n">
        <f aca="false">(IF('Net present values'!$D$7="Declining (3.5%)",'Discount Factors'!$D77,IF('Net present values'!$D$7="Constant (3.5%)",'Discount Factors'!$E77,IF('Net present values'!$D$7="Constant (5%)",'Discount Factors'!$F77,IF('Net present values'!$D$7="Constant (8%)",'Discount Factors'!$G77,0)))))*R80</f>
        <v>0</v>
      </c>
      <c r="T80" s="45"/>
      <c r="U80" s="109" t="n">
        <f aca="false">$E$28</f>
        <v>0</v>
      </c>
      <c r="V80" s="104" t="n">
        <f aca="false">(IF('Net present values'!$D$7="Declining (3.5%)",'Discount Factors'!$D77,IF('Net present values'!$D$7="Constant (3.5%)",'Discount Factors'!$E77,IF('Net present values'!$D$7="Constant (5%)",'Discount Factors'!$F77,IF('Net present values'!$D$7="Constant (8%)",'Discount Factors'!$G77,0)))))*U80</f>
        <v>0</v>
      </c>
      <c r="AA80" s="146"/>
      <c r="AB80" s="146"/>
      <c r="AC80" s="146"/>
      <c r="AL80" s="146"/>
      <c r="AM80" s="146"/>
      <c r="AN80" s="146"/>
      <c r="AO80" s="147"/>
      <c r="AQ80" s="146"/>
      <c r="AZ80" s="146"/>
      <c r="BC80" s="146"/>
      <c r="BD80" s="146"/>
      <c r="BF80" s="147"/>
      <c r="BH80" s="147"/>
    </row>
    <row r="81" customFormat="false" ht="12.75" hidden="false" customHeight="false" outlineLevel="0" collapsed="false">
      <c r="N81" s="102" t="n">
        <v>75</v>
      </c>
      <c r="O81" s="110" t="n">
        <f aca="false">$E$21*2</f>
        <v>2793880.88</v>
      </c>
      <c r="P81" s="104" t="n">
        <f aca="false">(IF('Net present values'!$D$7="Declining (3.5%)",'Discount Factors'!$D78,IF('Net present values'!$D$7="Constant (3.5%)",'Discount Factors'!$E78,IF('Net present values'!$D$7="Constant (5%)",'Discount Factors'!$F78,IF('Net present values'!$D$7="Constant (8%)",'Discount Factors'!$G78,0)))))*O81</f>
        <v>263222.057834687</v>
      </c>
      <c r="R81" s="110" t="n">
        <f aca="false">$E$27</f>
        <v>0</v>
      </c>
      <c r="S81" s="104" t="n">
        <f aca="false">(IF('Net present values'!$D$7="Declining (3.5%)",'Discount Factors'!$D78,IF('Net present values'!$D$7="Constant (3.5%)",'Discount Factors'!$E78,IF('Net present values'!$D$7="Constant (5%)",'Discount Factors'!$F78,IF('Net present values'!$D$7="Constant (8%)",'Discount Factors'!$G78,0)))))*R81</f>
        <v>0</v>
      </c>
      <c r="T81" s="45"/>
      <c r="U81" s="109" t="n">
        <f aca="false">$E$28</f>
        <v>0</v>
      </c>
      <c r="V81" s="104" t="n">
        <f aca="false">(IF('Net present values'!$D$7="Declining (3.5%)",'Discount Factors'!$D78,IF('Net present values'!$D$7="Constant (3.5%)",'Discount Factors'!$E78,IF('Net present values'!$D$7="Constant (5%)",'Discount Factors'!$F78,IF('Net present values'!$D$7="Constant (8%)",'Discount Factors'!$G78,0)))))*U81</f>
        <v>0</v>
      </c>
      <c r="AA81" s="146"/>
      <c r="AB81" s="146"/>
      <c r="AC81" s="146"/>
      <c r="AL81" s="146"/>
      <c r="AM81" s="146"/>
      <c r="AN81" s="146"/>
      <c r="AO81" s="147"/>
      <c r="AQ81" s="146"/>
      <c r="AZ81" s="146"/>
      <c r="BC81" s="146"/>
      <c r="BD81" s="146"/>
      <c r="BF81" s="147"/>
      <c r="BH81" s="147"/>
    </row>
    <row r="82" customFormat="false" ht="12.75" hidden="false" customHeight="false" outlineLevel="0" collapsed="false">
      <c r="N82" s="102" t="n">
        <v>76</v>
      </c>
      <c r="O82" s="110" t="n">
        <f aca="false">$E$21*2</f>
        <v>2793880.88</v>
      </c>
      <c r="P82" s="104" t="n">
        <f aca="false">(IF('Net present values'!$D$7="Declining (3.5%)",'Discount Factors'!$D79,IF('Net present values'!$D$7="Constant (3.5%)",'Discount Factors'!$E79,IF('Net present values'!$D$7="Constant (5%)",'Discount Factors'!$F79,IF('Net present values'!$D$7="Constant (8%)",'Discount Factors'!$G79,0)))))*O82</f>
        <v>256802.007643597</v>
      </c>
      <c r="R82" s="110" t="n">
        <f aca="false">$E$27</f>
        <v>0</v>
      </c>
      <c r="S82" s="104" t="n">
        <f aca="false">(IF('Net present values'!$D$7="Declining (3.5%)",'Discount Factors'!$D79,IF('Net present values'!$D$7="Constant (3.5%)",'Discount Factors'!$E79,IF('Net present values'!$D$7="Constant (5%)",'Discount Factors'!$F79,IF('Net present values'!$D$7="Constant (8%)",'Discount Factors'!$G79,0)))))*R82</f>
        <v>0</v>
      </c>
      <c r="T82" s="45"/>
      <c r="U82" s="109" t="n">
        <f aca="false">$E$28</f>
        <v>0</v>
      </c>
      <c r="V82" s="104" t="n">
        <f aca="false">(IF('Net present values'!$D$7="Declining (3.5%)",'Discount Factors'!$D79,IF('Net present values'!$D$7="Constant (3.5%)",'Discount Factors'!$E79,IF('Net present values'!$D$7="Constant (5%)",'Discount Factors'!$F79,IF('Net present values'!$D$7="Constant (8%)",'Discount Factors'!$G79,0)))))*U82</f>
        <v>0</v>
      </c>
      <c r="AA82" s="146"/>
      <c r="AB82" s="146"/>
      <c r="AC82" s="146"/>
      <c r="AL82" s="146"/>
      <c r="AM82" s="146"/>
      <c r="AN82" s="146"/>
      <c r="AO82" s="147"/>
      <c r="AQ82" s="146"/>
      <c r="AZ82" s="146"/>
      <c r="BC82" s="146"/>
      <c r="BD82" s="146"/>
      <c r="BF82" s="147"/>
      <c r="BH82" s="147"/>
    </row>
    <row r="83" customFormat="false" ht="12.75" hidden="false" customHeight="false" outlineLevel="0" collapsed="false">
      <c r="N83" s="102" t="n">
        <v>77</v>
      </c>
      <c r="O83" s="110" t="n">
        <f aca="false">$E$21*2</f>
        <v>2793880.88</v>
      </c>
      <c r="P83" s="104" t="n">
        <f aca="false">(IF('Net present values'!$D$7="Declining (3.5%)",'Discount Factors'!$D80,IF('Net present values'!$D$7="Constant (3.5%)",'Discount Factors'!$E80,IF('Net present values'!$D$7="Constant (5%)",'Discount Factors'!$F80,IF('Net present values'!$D$7="Constant (8%)",'Discount Factors'!$G80,0)))))*O83</f>
        <v>250538.544042534</v>
      </c>
      <c r="R83" s="110" t="n">
        <f aca="false">$E$27</f>
        <v>0</v>
      </c>
      <c r="S83" s="104" t="n">
        <f aca="false">(IF('Net present values'!$D$7="Declining (3.5%)",'Discount Factors'!$D80,IF('Net present values'!$D$7="Constant (3.5%)",'Discount Factors'!$E80,IF('Net present values'!$D$7="Constant (5%)",'Discount Factors'!$F80,IF('Net present values'!$D$7="Constant (8%)",'Discount Factors'!$G80,0)))))*R83</f>
        <v>0</v>
      </c>
      <c r="T83" s="45"/>
      <c r="U83" s="109" t="n">
        <f aca="false">$E$28</f>
        <v>0</v>
      </c>
      <c r="V83" s="104" t="n">
        <f aca="false">(IF('Net present values'!$D$7="Declining (3.5%)",'Discount Factors'!$D80,IF('Net present values'!$D$7="Constant (3.5%)",'Discount Factors'!$E80,IF('Net present values'!$D$7="Constant (5%)",'Discount Factors'!$F80,IF('Net present values'!$D$7="Constant (8%)",'Discount Factors'!$G80,0)))))*U83</f>
        <v>0</v>
      </c>
      <c r="AA83" s="146"/>
      <c r="AB83" s="146"/>
      <c r="AC83" s="146"/>
      <c r="AL83" s="146"/>
      <c r="AM83" s="146"/>
      <c r="AN83" s="146"/>
      <c r="AO83" s="147"/>
      <c r="AQ83" s="146"/>
      <c r="AZ83" s="146"/>
      <c r="BC83" s="146"/>
      <c r="BD83" s="146"/>
      <c r="BF83" s="147"/>
      <c r="BH83" s="147"/>
    </row>
    <row r="84" customFormat="false" ht="12.75" hidden="false" customHeight="false" outlineLevel="0" collapsed="false">
      <c r="N84" s="102" t="n">
        <v>78</v>
      </c>
      <c r="O84" s="110" t="n">
        <f aca="false">$E$21*2</f>
        <v>2793880.88</v>
      </c>
      <c r="P84" s="104" t="n">
        <f aca="false">(IF('Net present values'!$D$7="Declining (3.5%)",'Discount Factors'!$D81,IF('Net present values'!$D$7="Constant (3.5%)",'Discount Factors'!$E81,IF('Net present values'!$D$7="Constant (5%)",'Discount Factors'!$F81,IF('Net present values'!$D$7="Constant (8%)",'Discount Factors'!$G81,0)))))*O84</f>
        <v>244427.847846374</v>
      </c>
      <c r="R84" s="110" t="n">
        <f aca="false">$E$27</f>
        <v>0</v>
      </c>
      <c r="S84" s="104" t="n">
        <f aca="false">(IF('Net present values'!$D$7="Declining (3.5%)",'Discount Factors'!$D81,IF('Net present values'!$D$7="Constant (3.5%)",'Discount Factors'!$E81,IF('Net present values'!$D$7="Constant (5%)",'Discount Factors'!$F81,IF('Net present values'!$D$7="Constant (8%)",'Discount Factors'!$G81,0)))))*R84</f>
        <v>0</v>
      </c>
      <c r="T84" s="45"/>
      <c r="U84" s="109" t="n">
        <f aca="false">$E$28</f>
        <v>0</v>
      </c>
      <c r="V84" s="104" t="n">
        <f aca="false">(IF('Net present values'!$D$7="Declining (3.5%)",'Discount Factors'!$D81,IF('Net present values'!$D$7="Constant (3.5%)",'Discount Factors'!$E81,IF('Net present values'!$D$7="Constant (5%)",'Discount Factors'!$F81,IF('Net present values'!$D$7="Constant (8%)",'Discount Factors'!$G81,0)))))*U84</f>
        <v>0</v>
      </c>
      <c r="AA84" s="146"/>
      <c r="AB84" s="146"/>
      <c r="AC84" s="146"/>
      <c r="AL84" s="146"/>
      <c r="AM84" s="146"/>
      <c r="AN84" s="146"/>
      <c r="AO84" s="147"/>
      <c r="AQ84" s="146"/>
      <c r="AZ84" s="146"/>
      <c r="BC84" s="146"/>
      <c r="BD84" s="146"/>
      <c r="BF84" s="147"/>
      <c r="BH84" s="147"/>
    </row>
    <row r="85" customFormat="false" ht="12.75" hidden="false" customHeight="false" outlineLevel="0" collapsed="false">
      <c r="N85" s="102" t="n">
        <v>79</v>
      </c>
      <c r="O85" s="110" t="n">
        <f aca="false">$E$21*2</f>
        <v>2793880.88</v>
      </c>
      <c r="P85" s="104" t="n">
        <f aca="false">(IF('Net present values'!$D$7="Declining (3.5%)",'Discount Factors'!$D82,IF('Net present values'!$D$7="Constant (3.5%)",'Discount Factors'!$E82,IF('Net present values'!$D$7="Constant (5%)",'Discount Factors'!$F82,IF('Net present values'!$D$7="Constant (8%)",'Discount Factors'!$G82,0)))))*O85</f>
        <v>238466.193020853</v>
      </c>
      <c r="R85" s="110" t="n">
        <f aca="false">$E$27</f>
        <v>0</v>
      </c>
      <c r="S85" s="104" t="n">
        <f aca="false">(IF('Net present values'!$D$7="Declining (3.5%)",'Discount Factors'!$D82,IF('Net present values'!$D$7="Constant (3.5%)",'Discount Factors'!$E82,IF('Net present values'!$D$7="Constant (5%)",'Discount Factors'!$F82,IF('Net present values'!$D$7="Constant (8%)",'Discount Factors'!$G82,0)))))*R85</f>
        <v>0</v>
      </c>
      <c r="T85" s="45"/>
      <c r="U85" s="109" t="n">
        <f aca="false">$E$28</f>
        <v>0</v>
      </c>
      <c r="V85" s="104" t="n">
        <f aca="false">(IF('Net present values'!$D$7="Declining (3.5%)",'Discount Factors'!$D82,IF('Net present values'!$D$7="Constant (3.5%)",'Discount Factors'!$E82,IF('Net present values'!$D$7="Constant (5%)",'Discount Factors'!$F82,IF('Net present values'!$D$7="Constant (8%)",'Discount Factors'!$G82,0)))))*U85</f>
        <v>0</v>
      </c>
      <c r="AA85" s="146"/>
      <c r="AB85" s="146"/>
      <c r="AC85" s="146"/>
      <c r="AL85" s="146"/>
      <c r="AM85" s="146"/>
      <c r="AN85" s="146"/>
      <c r="AO85" s="147"/>
      <c r="AQ85" s="146"/>
      <c r="AZ85" s="146"/>
      <c r="BC85" s="146"/>
      <c r="BD85" s="146"/>
      <c r="BF85" s="147"/>
      <c r="BH85" s="147"/>
    </row>
    <row r="86" customFormat="false" ht="12.75" hidden="false" customHeight="false" outlineLevel="0" collapsed="false">
      <c r="N86" s="102" t="n">
        <v>80</v>
      </c>
      <c r="O86" s="110" t="n">
        <f aca="false">$E$21*2</f>
        <v>2793880.88</v>
      </c>
      <c r="P86" s="104" t="n">
        <f aca="false">(IF('Net present values'!$D$7="Declining (3.5%)",'Discount Factors'!$D83,IF('Net present values'!$D$7="Constant (3.5%)",'Discount Factors'!$E83,IF('Net present values'!$D$7="Constant (5%)",'Discount Factors'!$F83,IF('Net present values'!$D$7="Constant (8%)",'Discount Factors'!$G83,0)))))*O86</f>
        <v>232649.944410588</v>
      </c>
      <c r="R86" s="110" t="n">
        <f aca="false">$E$27</f>
        <v>0</v>
      </c>
      <c r="S86" s="104" t="n">
        <f aca="false">(IF('Net present values'!$D$7="Declining (3.5%)",'Discount Factors'!$D83,IF('Net present values'!$D$7="Constant (3.5%)",'Discount Factors'!$E83,IF('Net present values'!$D$7="Constant (5%)",'Discount Factors'!$F83,IF('Net present values'!$D$7="Constant (8%)",'Discount Factors'!$G83,0)))))*R86</f>
        <v>0</v>
      </c>
      <c r="T86" s="45"/>
      <c r="U86" s="109" t="n">
        <f aca="false">$E$28</f>
        <v>0</v>
      </c>
      <c r="V86" s="104" t="n">
        <f aca="false">(IF('Net present values'!$D$7="Declining (3.5%)",'Discount Factors'!$D83,IF('Net present values'!$D$7="Constant (3.5%)",'Discount Factors'!$E83,IF('Net present values'!$D$7="Constant (5%)",'Discount Factors'!$F83,IF('Net present values'!$D$7="Constant (8%)",'Discount Factors'!$G83,0)))))*U86</f>
        <v>0</v>
      </c>
      <c r="AA86" s="146"/>
      <c r="AB86" s="146"/>
      <c r="AC86" s="146"/>
      <c r="AL86" s="146"/>
      <c r="AM86" s="146"/>
      <c r="AN86" s="146"/>
      <c r="AO86" s="147"/>
      <c r="AQ86" s="146"/>
      <c r="AZ86" s="146"/>
      <c r="BC86" s="146"/>
      <c r="BD86" s="146"/>
      <c r="BF86" s="147"/>
      <c r="BH86" s="147"/>
    </row>
    <row r="87" customFormat="false" ht="12.75" hidden="false" customHeight="false" outlineLevel="0" collapsed="false">
      <c r="N87" s="102" t="n">
        <v>81</v>
      </c>
      <c r="O87" s="110" t="n">
        <f aca="false">$E$21*2</f>
        <v>2793880.88</v>
      </c>
      <c r="P87" s="104" t="n">
        <f aca="false">(IF('Net present values'!$D$7="Declining (3.5%)",'Discount Factors'!$D84,IF('Net present values'!$D$7="Constant (3.5%)",'Discount Factors'!$E84,IF('Net present values'!$D$7="Constant (5%)",'Discount Factors'!$F84,IF('Net present values'!$D$7="Constant (8%)",'Discount Factors'!$G84,0)))))*O87</f>
        <v>226975.555522525</v>
      </c>
      <c r="R87" s="110" t="n">
        <f aca="false">$E$27</f>
        <v>0</v>
      </c>
      <c r="S87" s="104" t="n">
        <f aca="false">(IF('Net present values'!$D$7="Declining (3.5%)",'Discount Factors'!$D84,IF('Net present values'!$D$7="Constant (3.5%)",'Discount Factors'!$E84,IF('Net present values'!$D$7="Constant (5%)",'Discount Factors'!$F84,IF('Net present values'!$D$7="Constant (8%)",'Discount Factors'!$G84,0)))))*R87</f>
        <v>0</v>
      </c>
      <c r="T87" s="45"/>
      <c r="U87" s="109" t="n">
        <f aca="false">$E$28</f>
        <v>0</v>
      </c>
      <c r="V87" s="104" t="n">
        <f aca="false">(IF('Net present values'!$D$7="Declining (3.5%)",'Discount Factors'!$D84,IF('Net present values'!$D$7="Constant (3.5%)",'Discount Factors'!$E84,IF('Net present values'!$D$7="Constant (5%)",'Discount Factors'!$F84,IF('Net present values'!$D$7="Constant (8%)",'Discount Factors'!$G84,0)))))*U87</f>
        <v>0</v>
      </c>
      <c r="AA87" s="146"/>
      <c r="AB87" s="146"/>
      <c r="AC87" s="146"/>
      <c r="AL87" s="146"/>
      <c r="AM87" s="146"/>
      <c r="AN87" s="146"/>
      <c r="AO87" s="147"/>
      <c r="AQ87" s="146"/>
      <c r="AZ87" s="146"/>
      <c r="BC87" s="146"/>
      <c r="BD87" s="146"/>
      <c r="BF87" s="147"/>
      <c r="BH87" s="147"/>
    </row>
    <row r="88" customFormat="false" ht="12.75" hidden="false" customHeight="false" outlineLevel="0" collapsed="false">
      <c r="N88" s="102" t="n">
        <v>82</v>
      </c>
      <c r="O88" s="110" t="n">
        <f aca="false">$E$21*2</f>
        <v>2793880.88</v>
      </c>
      <c r="P88" s="104" t="n">
        <f aca="false">(IF('Net present values'!$D$7="Declining (3.5%)",'Discount Factors'!$D85,IF('Net present values'!$D$7="Constant (3.5%)",'Discount Factors'!$E85,IF('Net present values'!$D$7="Constant (5%)",'Discount Factors'!$F85,IF('Net present values'!$D$7="Constant (8%)",'Discount Factors'!$G85,0)))))*O88</f>
        <v>221439.566363439</v>
      </c>
      <c r="R88" s="110" t="n">
        <f aca="false">$E$27</f>
        <v>0</v>
      </c>
      <c r="S88" s="104" t="n">
        <f aca="false">(IF('Net present values'!$D$7="Declining (3.5%)",'Discount Factors'!$D85,IF('Net present values'!$D$7="Constant (3.5%)",'Discount Factors'!$E85,IF('Net present values'!$D$7="Constant (5%)",'Discount Factors'!$F85,IF('Net present values'!$D$7="Constant (8%)",'Discount Factors'!$G85,0)))))*R88</f>
        <v>0</v>
      </c>
      <c r="T88" s="45"/>
      <c r="U88" s="109" t="n">
        <f aca="false">$E$28</f>
        <v>0</v>
      </c>
      <c r="V88" s="104" t="n">
        <f aca="false">(IF('Net present values'!$D$7="Declining (3.5%)",'Discount Factors'!$D85,IF('Net present values'!$D$7="Constant (3.5%)",'Discount Factors'!$E85,IF('Net present values'!$D$7="Constant (5%)",'Discount Factors'!$F85,IF('Net present values'!$D$7="Constant (8%)",'Discount Factors'!$G85,0)))))*U88</f>
        <v>0</v>
      </c>
      <c r="AA88" s="146"/>
      <c r="AB88" s="146"/>
      <c r="AC88" s="146"/>
      <c r="AL88" s="146"/>
      <c r="AM88" s="146"/>
      <c r="AN88" s="146"/>
      <c r="AO88" s="147"/>
      <c r="AQ88" s="146"/>
      <c r="AZ88" s="146"/>
      <c r="BC88" s="146"/>
      <c r="BD88" s="146"/>
      <c r="BF88" s="147"/>
      <c r="BH88" s="147"/>
    </row>
    <row r="89" customFormat="false" ht="12.75" hidden="false" customHeight="false" outlineLevel="0" collapsed="false">
      <c r="N89" s="102" t="n">
        <v>83</v>
      </c>
      <c r="O89" s="110" t="n">
        <f aca="false">$E$21*2</f>
        <v>2793880.88</v>
      </c>
      <c r="P89" s="104" t="n">
        <f aca="false">(IF('Net present values'!$D$7="Declining (3.5%)",'Discount Factors'!$D86,IF('Net present values'!$D$7="Constant (3.5%)",'Discount Factors'!$E86,IF('Net present values'!$D$7="Constant (5%)",'Discount Factors'!$F86,IF('Net present values'!$D$7="Constant (8%)",'Discount Factors'!$G86,0)))))*O89</f>
        <v>216038.601330185</v>
      </c>
      <c r="R89" s="110" t="n">
        <f aca="false">$E$27</f>
        <v>0</v>
      </c>
      <c r="S89" s="104" t="n">
        <f aca="false">(IF('Net present values'!$D$7="Declining (3.5%)",'Discount Factors'!$D86,IF('Net present values'!$D$7="Constant (3.5%)",'Discount Factors'!$E86,IF('Net present values'!$D$7="Constant (5%)",'Discount Factors'!$F86,IF('Net present values'!$D$7="Constant (8%)",'Discount Factors'!$G86,0)))))*R89</f>
        <v>0</v>
      </c>
      <c r="T89" s="45"/>
      <c r="U89" s="109" t="n">
        <f aca="false">$E$28</f>
        <v>0</v>
      </c>
      <c r="V89" s="104" t="n">
        <f aca="false">(IF('Net present values'!$D$7="Declining (3.5%)",'Discount Factors'!$D86,IF('Net present values'!$D$7="Constant (3.5%)",'Discount Factors'!$E86,IF('Net present values'!$D$7="Constant (5%)",'Discount Factors'!$F86,IF('Net present values'!$D$7="Constant (8%)",'Discount Factors'!$G86,0)))))*U89</f>
        <v>0</v>
      </c>
      <c r="AA89" s="146"/>
      <c r="AB89" s="146"/>
      <c r="AC89" s="146"/>
      <c r="AL89" s="146"/>
      <c r="AM89" s="146"/>
      <c r="AN89" s="146"/>
      <c r="AO89" s="147"/>
      <c r="AQ89" s="146"/>
      <c r="AZ89" s="146"/>
      <c r="BC89" s="146"/>
      <c r="BD89" s="146"/>
      <c r="BF89" s="147"/>
      <c r="BH89" s="147"/>
    </row>
    <row r="90" customFormat="false" ht="12.75" hidden="false" customHeight="false" outlineLevel="0" collapsed="false">
      <c r="N90" s="102" t="n">
        <v>84</v>
      </c>
      <c r="O90" s="110" t="n">
        <f aca="false">$E$21*2</f>
        <v>2793880.88</v>
      </c>
      <c r="P90" s="104" t="n">
        <f aca="false">(IF('Net present values'!$D$7="Declining (3.5%)",'Discount Factors'!$D87,IF('Net present values'!$D$7="Constant (3.5%)",'Discount Factors'!$E87,IF('Net present values'!$D$7="Constant (5%)",'Discount Factors'!$F87,IF('Net present values'!$D$7="Constant (8%)",'Discount Factors'!$G87,0)))))*O90</f>
        <v>210769.3671514</v>
      </c>
      <c r="R90" s="110" t="n">
        <f aca="false">$E$27</f>
        <v>0</v>
      </c>
      <c r="S90" s="104" t="n">
        <f aca="false">(IF('Net present values'!$D$7="Declining (3.5%)",'Discount Factors'!$D87,IF('Net present values'!$D$7="Constant (3.5%)",'Discount Factors'!$E87,IF('Net present values'!$D$7="Constant (5%)",'Discount Factors'!$F87,IF('Net present values'!$D$7="Constant (8%)",'Discount Factors'!$G87,0)))))*R90</f>
        <v>0</v>
      </c>
      <c r="T90" s="45"/>
      <c r="U90" s="109" t="n">
        <f aca="false">$E$28</f>
        <v>0</v>
      </c>
      <c r="V90" s="104" t="n">
        <f aca="false">(IF('Net present values'!$D$7="Declining (3.5%)",'Discount Factors'!$D87,IF('Net present values'!$D$7="Constant (3.5%)",'Discount Factors'!$E87,IF('Net present values'!$D$7="Constant (5%)",'Discount Factors'!$F87,IF('Net present values'!$D$7="Constant (8%)",'Discount Factors'!$G87,0)))))*U90</f>
        <v>0</v>
      </c>
      <c r="AA90" s="146"/>
      <c r="AB90" s="146"/>
      <c r="AC90" s="146"/>
      <c r="AL90" s="146"/>
      <c r="AM90" s="146"/>
      <c r="AN90" s="146"/>
      <c r="AO90" s="147"/>
      <c r="AQ90" s="146"/>
      <c r="AZ90" s="146"/>
      <c r="BC90" s="146"/>
      <c r="BD90" s="146"/>
      <c r="BF90" s="147"/>
      <c r="BH90" s="147"/>
    </row>
    <row r="91" customFormat="false" ht="12.75" hidden="false" customHeight="false" outlineLevel="0" collapsed="false">
      <c r="N91" s="102" t="n">
        <v>85</v>
      </c>
      <c r="O91" s="110" t="n">
        <f aca="false">$E$21*2</f>
        <v>2793880.88</v>
      </c>
      <c r="P91" s="104" t="n">
        <f aca="false">(IF('Net present values'!$D$7="Declining (3.5%)",'Discount Factors'!$D88,IF('Net present values'!$D$7="Constant (3.5%)",'Discount Factors'!$E88,IF('Net present values'!$D$7="Constant (5%)",'Discount Factors'!$F88,IF('Net present values'!$D$7="Constant (8%)",'Discount Factors'!$G88,0)))))*O91</f>
        <v>205628.650879414</v>
      </c>
      <c r="R91" s="110" t="n">
        <f aca="false">$E$27</f>
        <v>0</v>
      </c>
      <c r="S91" s="104" t="n">
        <f aca="false">(IF('Net present values'!$D$7="Declining (3.5%)",'Discount Factors'!$D88,IF('Net present values'!$D$7="Constant (3.5%)",'Discount Factors'!$E88,IF('Net present values'!$D$7="Constant (5%)",'Discount Factors'!$F88,IF('Net present values'!$D$7="Constant (8%)",'Discount Factors'!$G88,0)))))*R91</f>
        <v>0</v>
      </c>
      <c r="T91" s="45"/>
      <c r="U91" s="109" t="n">
        <f aca="false">$E$28</f>
        <v>0</v>
      </c>
      <c r="V91" s="104" t="n">
        <f aca="false">(IF('Net present values'!$D$7="Declining (3.5%)",'Discount Factors'!$D88,IF('Net present values'!$D$7="Constant (3.5%)",'Discount Factors'!$E88,IF('Net present values'!$D$7="Constant (5%)",'Discount Factors'!$F88,IF('Net present values'!$D$7="Constant (8%)",'Discount Factors'!$G88,0)))))*U91</f>
        <v>0</v>
      </c>
      <c r="AA91" s="146"/>
      <c r="AB91" s="146"/>
      <c r="AC91" s="146"/>
      <c r="AL91" s="146"/>
      <c r="AM91" s="146"/>
      <c r="AN91" s="146"/>
      <c r="AO91" s="147"/>
      <c r="AQ91" s="146"/>
      <c r="AZ91" s="146"/>
      <c r="BC91" s="146"/>
      <c r="BD91" s="146"/>
      <c r="BF91" s="147"/>
      <c r="BH91" s="147"/>
    </row>
    <row r="92" customFormat="false" ht="12.75" hidden="false" customHeight="false" outlineLevel="0" collapsed="false">
      <c r="N92" s="102" t="n">
        <v>86</v>
      </c>
      <c r="O92" s="110" t="n">
        <f aca="false">$E$21*2</f>
        <v>2793880.88</v>
      </c>
      <c r="P92" s="104" t="n">
        <f aca="false">(IF('Net present values'!$D$7="Declining (3.5%)",'Discount Factors'!$D89,IF('Net present values'!$D$7="Constant (3.5%)",'Discount Factors'!$E89,IF('Net present values'!$D$7="Constant (5%)",'Discount Factors'!$F89,IF('Net present values'!$D$7="Constant (8%)",'Discount Factors'!$G89,0)))))*O92</f>
        <v>200613.317931136</v>
      </c>
      <c r="R92" s="110" t="n">
        <f aca="false">$E$27</f>
        <v>0</v>
      </c>
      <c r="S92" s="104" t="n">
        <f aca="false">(IF('Net present values'!$D$7="Declining (3.5%)",'Discount Factors'!$D89,IF('Net present values'!$D$7="Constant (3.5%)",'Discount Factors'!$E89,IF('Net present values'!$D$7="Constant (5%)",'Discount Factors'!$F89,IF('Net present values'!$D$7="Constant (8%)",'Discount Factors'!$G89,0)))))*R92</f>
        <v>0</v>
      </c>
      <c r="T92" s="45"/>
      <c r="U92" s="109" t="n">
        <f aca="false">$E$28</f>
        <v>0</v>
      </c>
      <c r="V92" s="104" t="n">
        <f aca="false">(IF('Net present values'!$D$7="Declining (3.5%)",'Discount Factors'!$D89,IF('Net present values'!$D$7="Constant (3.5%)",'Discount Factors'!$E89,IF('Net present values'!$D$7="Constant (5%)",'Discount Factors'!$F89,IF('Net present values'!$D$7="Constant (8%)",'Discount Factors'!$G89,0)))))*U92</f>
        <v>0</v>
      </c>
      <c r="AA92" s="146"/>
      <c r="AB92" s="146"/>
      <c r="AC92" s="146"/>
      <c r="AL92" s="146"/>
      <c r="AM92" s="146"/>
      <c r="AN92" s="146"/>
      <c r="AO92" s="147"/>
      <c r="AQ92" s="146"/>
      <c r="AZ92" s="146"/>
      <c r="BC92" s="146"/>
      <c r="BD92" s="146"/>
      <c r="BF92" s="147"/>
      <c r="BH92" s="147"/>
    </row>
    <row r="93" customFormat="false" ht="12.75" hidden="false" customHeight="false" outlineLevel="0" collapsed="false">
      <c r="N93" s="102" t="n">
        <v>87</v>
      </c>
      <c r="O93" s="110" t="n">
        <f aca="false">$E$21*2</f>
        <v>2793880.88</v>
      </c>
      <c r="P93" s="104" t="n">
        <f aca="false">(IF('Net present values'!$D$7="Declining (3.5%)",'Discount Factors'!$D90,IF('Net present values'!$D$7="Constant (3.5%)",'Discount Factors'!$E90,IF('Net present values'!$D$7="Constant (5%)",'Discount Factors'!$F90,IF('Net present values'!$D$7="Constant (8%)",'Discount Factors'!$G90,0)))))*O93</f>
        <v>195720.310176718</v>
      </c>
      <c r="R93" s="110" t="n">
        <f aca="false">$E$27</f>
        <v>0</v>
      </c>
      <c r="S93" s="104" t="n">
        <f aca="false">(IF('Net present values'!$D$7="Declining (3.5%)",'Discount Factors'!$D90,IF('Net present values'!$D$7="Constant (3.5%)",'Discount Factors'!$E90,IF('Net present values'!$D$7="Constant (5%)",'Discount Factors'!$F90,IF('Net present values'!$D$7="Constant (8%)",'Discount Factors'!$G90,0)))))*R93</f>
        <v>0</v>
      </c>
      <c r="T93" s="45"/>
      <c r="U93" s="109" t="n">
        <f aca="false">$E$28</f>
        <v>0</v>
      </c>
      <c r="V93" s="104" t="n">
        <f aca="false">(IF('Net present values'!$D$7="Declining (3.5%)",'Discount Factors'!$D90,IF('Net present values'!$D$7="Constant (3.5%)",'Discount Factors'!$E90,IF('Net present values'!$D$7="Constant (5%)",'Discount Factors'!$F90,IF('Net present values'!$D$7="Constant (8%)",'Discount Factors'!$G90,0)))))*U93</f>
        <v>0</v>
      </c>
      <c r="AA93" s="146"/>
      <c r="AB93" s="146"/>
      <c r="AC93" s="146"/>
      <c r="AL93" s="146"/>
      <c r="AM93" s="146"/>
      <c r="AN93" s="146"/>
      <c r="AO93" s="147"/>
      <c r="AQ93" s="146"/>
      <c r="AZ93" s="146"/>
      <c r="BC93" s="146"/>
      <c r="BD93" s="146"/>
      <c r="BF93" s="147"/>
      <c r="BH93" s="147"/>
    </row>
    <row r="94" customFormat="false" ht="12.75" hidden="false" customHeight="false" outlineLevel="0" collapsed="false">
      <c r="N94" s="102" t="n">
        <v>88</v>
      </c>
      <c r="O94" s="110" t="n">
        <f aca="false">$E$21*2</f>
        <v>2793880.88</v>
      </c>
      <c r="P94" s="104" t="n">
        <f aca="false">(IF('Net present values'!$D$7="Declining (3.5%)",'Discount Factors'!$D91,IF('Net present values'!$D$7="Constant (3.5%)",'Discount Factors'!$E91,IF('Net present values'!$D$7="Constant (5%)",'Discount Factors'!$F91,IF('Net present values'!$D$7="Constant (8%)",'Discount Factors'!$G91,0)))))*O94</f>
        <v>190946.644074847</v>
      </c>
      <c r="R94" s="110" t="n">
        <f aca="false">$E$27</f>
        <v>0</v>
      </c>
      <c r="S94" s="104" t="n">
        <f aca="false">(IF('Net present values'!$D$7="Declining (3.5%)",'Discount Factors'!$D91,IF('Net present values'!$D$7="Constant (3.5%)",'Discount Factors'!$E91,IF('Net present values'!$D$7="Constant (5%)",'Discount Factors'!$F91,IF('Net present values'!$D$7="Constant (8%)",'Discount Factors'!$G91,0)))))*R94</f>
        <v>0</v>
      </c>
      <c r="T94" s="45"/>
      <c r="U94" s="109" t="n">
        <f aca="false">$E$28</f>
        <v>0</v>
      </c>
      <c r="V94" s="104" t="n">
        <f aca="false">(IF('Net present values'!$D$7="Declining (3.5%)",'Discount Factors'!$D91,IF('Net present values'!$D$7="Constant (3.5%)",'Discount Factors'!$E91,IF('Net present values'!$D$7="Constant (5%)",'Discount Factors'!$F91,IF('Net present values'!$D$7="Constant (8%)",'Discount Factors'!$G91,0)))))*U94</f>
        <v>0</v>
      </c>
      <c r="AA94" s="146"/>
      <c r="AB94" s="146"/>
      <c r="AC94" s="146"/>
      <c r="AL94" s="146"/>
      <c r="AM94" s="146"/>
      <c r="AN94" s="146"/>
      <c r="AO94" s="147"/>
      <c r="AQ94" s="146"/>
      <c r="AZ94" s="146"/>
      <c r="BC94" s="146"/>
      <c r="BD94" s="146"/>
      <c r="BF94" s="147"/>
      <c r="BH94" s="147"/>
    </row>
    <row r="95" customFormat="false" ht="12.75" hidden="false" customHeight="false" outlineLevel="0" collapsed="false">
      <c r="N95" s="102" t="n">
        <v>89</v>
      </c>
      <c r="O95" s="110" t="n">
        <f aca="false">$E$21*2</f>
        <v>2793880.88</v>
      </c>
      <c r="P95" s="104" t="n">
        <f aca="false">(IF('Net present values'!$D$7="Declining (3.5%)",'Discount Factors'!$D92,IF('Net present values'!$D$7="Constant (3.5%)",'Discount Factors'!$E92,IF('Net present values'!$D$7="Constant (5%)",'Discount Factors'!$F92,IF('Net present values'!$D$7="Constant (8%)",'Discount Factors'!$G92,0)))))*O95</f>
        <v>186289.408853509</v>
      </c>
      <c r="R95" s="110" t="n">
        <f aca="false">$E$27</f>
        <v>0</v>
      </c>
      <c r="S95" s="104" t="n">
        <f aca="false">(IF('Net present values'!$D$7="Declining (3.5%)",'Discount Factors'!$D92,IF('Net present values'!$D$7="Constant (3.5%)",'Discount Factors'!$E92,IF('Net present values'!$D$7="Constant (5%)",'Discount Factors'!$F92,IF('Net present values'!$D$7="Constant (8%)",'Discount Factors'!$G92,0)))))*R95</f>
        <v>0</v>
      </c>
      <c r="T95" s="45"/>
      <c r="U95" s="109" t="n">
        <f aca="false">$E$28</f>
        <v>0</v>
      </c>
      <c r="V95" s="104" t="n">
        <f aca="false">(IF('Net present values'!$D$7="Declining (3.5%)",'Discount Factors'!$D92,IF('Net present values'!$D$7="Constant (3.5%)",'Discount Factors'!$E92,IF('Net present values'!$D$7="Constant (5%)",'Discount Factors'!$F92,IF('Net present values'!$D$7="Constant (8%)",'Discount Factors'!$G92,0)))))*U95</f>
        <v>0</v>
      </c>
      <c r="AA95" s="146"/>
      <c r="AB95" s="146"/>
      <c r="AC95" s="146"/>
      <c r="AL95" s="146"/>
      <c r="AM95" s="146"/>
      <c r="AN95" s="146"/>
      <c r="AO95" s="147"/>
      <c r="AQ95" s="146"/>
      <c r="AZ95" s="146"/>
      <c r="BC95" s="146"/>
      <c r="BD95" s="146"/>
      <c r="BF95" s="147"/>
      <c r="BH95" s="147"/>
    </row>
    <row r="96" customFormat="false" ht="12.75" hidden="false" customHeight="false" outlineLevel="0" collapsed="false">
      <c r="N96" s="102" t="n">
        <v>90</v>
      </c>
      <c r="O96" s="110" t="n">
        <f aca="false">$E$21*2</f>
        <v>2793880.88</v>
      </c>
      <c r="P96" s="104" t="n">
        <f aca="false">(IF('Net present values'!$D$7="Declining (3.5%)",'Discount Factors'!$D93,IF('Net present values'!$D$7="Constant (3.5%)",'Discount Factors'!$E93,IF('Net present values'!$D$7="Constant (5%)",'Discount Factors'!$F93,IF('Net present values'!$D$7="Constant (8%)",'Discount Factors'!$G93,0)))))*O96</f>
        <v>181745.764735131</v>
      </c>
      <c r="R96" s="110" t="n">
        <f aca="false">$E$27</f>
        <v>0</v>
      </c>
      <c r="S96" s="104" t="n">
        <f aca="false">(IF('Net present values'!$D$7="Declining (3.5%)",'Discount Factors'!$D93,IF('Net present values'!$D$7="Constant (3.5%)",'Discount Factors'!$E93,IF('Net present values'!$D$7="Constant (5%)",'Discount Factors'!$F93,IF('Net present values'!$D$7="Constant (8%)",'Discount Factors'!$G93,0)))))*R96</f>
        <v>0</v>
      </c>
      <c r="T96" s="45"/>
      <c r="U96" s="109" t="n">
        <f aca="false">$E$28</f>
        <v>0</v>
      </c>
      <c r="V96" s="104" t="n">
        <f aca="false">(IF('Net present values'!$D$7="Declining (3.5%)",'Discount Factors'!$D93,IF('Net present values'!$D$7="Constant (3.5%)",'Discount Factors'!$E93,IF('Net present values'!$D$7="Constant (5%)",'Discount Factors'!$F93,IF('Net present values'!$D$7="Constant (8%)",'Discount Factors'!$G93,0)))))*U96</f>
        <v>0</v>
      </c>
      <c r="AA96" s="146"/>
      <c r="AB96" s="146"/>
      <c r="AC96" s="146"/>
      <c r="AL96" s="146"/>
      <c r="AM96" s="146"/>
      <c r="AN96" s="146"/>
      <c r="AO96" s="147"/>
      <c r="AQ96" s="146"/>
      <c r="AZ96" s="146"/>
      <c r="BC96" s="146"/>
      <c r="BD96" s="146"/>
      <c r="BF96" s="147"/>
      <c r="BH96" s="147"/>
    </row>
    <row r="97" customFormat="false" ht="12.75" hidden="false" customHeight="false" outlineLevel="0" collapsed="false">
      <c r="N97" s="102" t="n">
        <v>91</v>
      </c>
      <c r="O97" s="110" t="n">
        <f aca="false">$E$21*2</f>
        <v>2793880.88</v>
      </c>
      <c r="P97" s="104" t="n">
        <f aca="false">(IF('Net present values'!$D$7="Declining (3.5%)",'Discount Factors'!$D94,IF('Net present values'!$D$7="Constant (3.5%)",'Discount Factors'!$E94,IF('Net present values'!$D$7="Constant (5%)",'Discount Factors'!$F94,IF('Net present values'!$D$7="Constant (8%)",'Discount Factors'!$G94,0)))))*O97</f>
        <v>177312.941205006</v>
      </c>
      <c r="R97" s="110" t="n">
        <f aca="false">$E$27</f>
        <v>0</v>
      </c>
      <c r="S97" s="104" t="n">
        <f aca="false">(IF('Net present values'!$D$7="Declining (3.5%)",'Discount Factors'!$D94,IF('Net present values'!$D$7="Constant (3.5%)",'Discount Factors'!$E94,IF('Net present values'!$D$7="Constant (5%)",'Discount Factors'!$F94,IF('Net present values'!$D$7="Constant (8%)",'Discount Factors'!$G94,0)))))*R97</f>
        <v>0</v>
      </c>
      <c r="T97" s="45"/>
      <c r="U97" s="109" t="n">
        <f aca="false">$E$28</f>
        <v>0</v>
      </c>
      <c r="V97" s="104" t="n">
        <f aca="false">(IF('Net present values'!$D$7="Declining (3.5%)",'Discount Factors'!$D94,IF('Net present values'!$D$7="Constant (3.5%)",'Discount Factors'!$E94,IF('Net present values'!$D$7="Constant (5%)",'Discount Factors'!$F94,IF('Net present values'!$D$7="Constant (8%)",'Discount Factors'!$G94,0)))))*U97</f>
        <v>0</v>
      </c>
      <c r="AA97" s="146"/>
      <c r="AB97" s="146"/>
      <c r="AC97" s="146"/>
      <c r="AL97" s="146"/>
      <c r="AM97" s="146"/>
      <c r="AN97" s="146"/>
      <c r="AO97" s="147"/>
      <c r="AQ97" s="146"/>
      <c r="AZ97" s="146"/>
      <c r="BC97" s="146"/>
      <c r="BD97" s="146"/>
      <c r="BF97" s="147"/>
      <c r="BH97" s="147"/>
    </row>
    <row r="98" customFormat="false" ht="12.75" hidden="false" customHeight="false" outlineLevel="0" collapsed="false">
      <c r="N98" s="102" t="n">
        <v>92</v>
      </c>
      <c r="O98" s="110" t="n">
        <f aca="false">$E$21*2</f>
        <v>2793880.88</v>
      </c>
      <c r="P98" s="104" t="n">
        <f aca="false">(IF('Net present values'!$D$7="Declining (3.5%)",'Discount Factors'!$D95,IF('Net present values'!$D$7="Constant (3.5%)",'Discount Factors'!$E95,IF('Net present values'!$D$7="Constant (5%)",'Discount Factors'!$F95,IF('Net present values'!$D$7="Constant (8%)",'Discount Factors'!$G95,0)))))*O98</f>
        <v>172988.235321957</v>
      </c>
      <c r="R98" s="110" t="n">
        <f aca="false">$E$27</f>
        <v>0</v>
      </c>
      <c r="S98" s="104" t="n">
        <f aca="false">(IF('Net present values'!$D$7="Declining (3.5%)",'Discount Factors'!$D95,IF('Net present values'!$D$7="Constant (3.5%)",'Discount Factors'!$E95,IF('Net present values'!$D$7="Constant (5%)",'Discount Factors'!$F95,IF('Net present values'!$D$7="Constant (8%)",'Discount Factors'!$G95,0)))))*R98</f>
        <v>0</v>
      </c>
      <c r="T98" s="45"/>
      <c r="U98" s="109" t="n">
        <f aca="false">$E$28</f>
        <v>0</v>
      </c>
      <c r="V98" s="104" t="n">
        <f aca="false">(IF('Net present values'!$D$7="Declining (3.5%)",'Discount Factors'!$D95,IF('Net present values'!$D$7="Constant (3.5%)",'Discount Factors'!$E95,IF('Net present values'!$D$7="Constant (5%)",'Discount Factors'!$F95,IF('Net present values'!$D$7="Constant (8%)",'Discount Factors'!$G95,0)))))*U98</f>
        <v>0</v>
      </c>
      <c r="AA98" s="146"/>
      <c r="AB98" s="146"/>
      <c r="AC98" s="146"/>
      <c r="AL98" s="146"/>
      <c r="AM98" s="146"/>
      <c r="AN98" s="146"/>
      <c r="AO98" s="147"/>
      <c r="AQ98" s="146"/>
      <c r="AZ98" s="146"/>
      <c r="BC98" s="146"/>
      <c r="BD98" s="146"/>
      <c r="BF98" s="147"/>
      <c r="BH98" s="147"/>
    </row>
    <row r="99" customFormat="false" ht="12.75" hidden="false" customHeight="false" outlineLevel="0" collapsed="false">
      <c r="N99" s="102" t="n">
        <v>93</v>
      </c>
      <c r="O99" s="110" t="n">
        <f aca="false">$E$21*2</f>
        <v>2793880.88</v>
      </c>
      <c r="P99" s="104" t="n">
        <f aca="false">(IF('Net present values'!$D$7="Declining (3.5%)",'Discount Factors'!$D96,IF('Net present values'!$D$7="Constant (3.5%)",'Discount Factors'!$E96,IF('Net present values'!$D$7="Constant (5%)",'Discount Factors'!$F96,IF('Net present values'!$D$7="Constant (8%)",'Discount Factors'!$G96,0)))))*O99</f>
        <v>168769.010070202</v>
      </c>
      <c r="R99" s="110" t="n">
        <f aca="false">$E$27</f>
        <v>0</v>
      </c>
      <c r="S99" s="104" t="n">
        <f aca="false">(IF('Net present values'!$D$7="Declining (3.5%)",'Discount Factors'!$D96,IF('Net present values'!$D$7="Constant (3.5%)",'Discount Factors'!$E96,IF('Net present values'!$D$7="Constant (5%)",'Discount Factors'!$F96,IF('Net present values'!$D$7="Constant (8%)",'Discount Factors'!$G96,0)))))*R99</f>
        <v>0</v>
      </c>
      <c r="T99" s="45"/>
      <c r="U99" s="109" t="n">
        <f aca="false">$E$28</f>
        <v>0</v>
      </c>
      <c r="V99" s="104" t="n">
        <f aca="false">(IF('Net present values'!$D$7="Declining (3.5%)",'Discount Factors'!$D96,IF('Net present values'!$D$7="Constant (3.5%)",'Discount Factors'!$E96,IF('Net present values'!$D$7="Constant (5%)",'Discount Factors'!$F96,IF('Net present values'!$D$7="Constant (8%)",'Discount Factors'!$G96,0)))))*U99</f>
        <v>0</v>
      </c>
      <c r="AA99" s="146"/>
      <c r="AB99" s="146"/>
      <c r="AC99" s="146"/>
      <c r="AL99" s="146"/>
      <c r="AM99" s="146"/>
      <c r="AN99" s="146"/>
      <c r="AO99" s="147"/>
      <c r="AQ99" s="146"/>
      <c r="AZ99" s="146"/>
      <c r="BC99" s="146"/>
      <c r="BD99" s="146"/>
      <c r="BF99" s="147"/>
      <c r="BH99" s="147"/>
    </row>
    <row r="100" customFormat="false" ht="12.75" hidden="false" customHeight="false" outlineLevel="0" collapsed="false">
      <c r="N100" s="102" t="n">
        <v>94</v>
      </c>
      <c r="O100" s="110" t="n">
        <f aca="false">$E$21*2</f>
        <v>2793880.88</v>
      </c>
      <c r="P100" s="104" t="n">
        <f aca="false">(IF('Net present values'!$D$7="Declining (3.5%)",'Discount Factors'!$D97,IF('Net present values'!$D$7="Constant (3.5%)",'Discount Factors'!$E97,IF('Net present values'!$D$7="Constant (5%)",'Discount Factors'!$F97,IF('Net present values'!$D$7="Constant (8%)",'Discount Factors'!$G97,0)))))*O100</f>
        <v>164652.692751416</v>
      </c>
      <c r="R100" s="110" t="n">
        <f aca="false">$E$27</f>
        <v>0</v>
      </c>
      <c r="S100" s="104" t="n">
        <f aca="false">(IF('Net present values'!$D$7="Declining (3.5%)",'Discount Factors'!$D97,IF('Net present values'!$D$7="Constant (3.5%)",'Discount Factors'!$E97,IF('Net present values'!$D$7="Constant (5%)",'Discount Factors'!$F97,IF('Net present values'!$D$7="Constant (8%)",'Discount Factors'!$G97,0)))))*R100</f>
        <v>0</v>
      </c>
      <c r="T100" s="45"/>
      <c r="U100" s="109" t="n">
        <f aca="false">$E$28</f>
        <v>0</v>
      </c>
      <c r="V100" s="104" t="n">
        <f aca="false">(IF('Net present values'!$D$7="Declining (3.5%)",'Discount Factors'!$D97,IF('Net present values'!$D$7="Constant (3.5%)",'Discount Factors'!$E97,IF('Net present values'!$D$7="Constant (5%)",'Discount Factors'!$F97,IF('Net present values'!$D$7="Constant (8%)",'Discount Factors'!$G97,0)))))*U100</f>
        <v>0</v>
      </c>
      <c r="AA100" s="146"/>
      <c r="AB100" s="146"/>
      <c r="AC100" s="146"/>
      <c r="AL100" s="146"/>
      <c r="AM100" s="146"/>
      <c r="AN100" s="146"/>
      <c r="AO100" s="147"/>
      <c r="AQ100" s="146"/>
      <c r="AZ100" s="146"/>
      <c r="BC100" s="146"/>
      <c r="BD100" s="146"/>
      <c r="BF100" s="147"/>
      <c r="BH100" s="147"/>
    </row>
    <row r="101" customFormat="false" ht="12.75" hidden="false" customHeight="false" outlineLevel="0" collapsed="false">
      <c r="N101" s="102" t="n">
        <v>95</v>
      </c>
      <c r="O101" s="110" t="n">
        <f aca="false">$E$21*2</f>
        <v>2793880.88</v>
      </c>
      <c r="P101" s="104" t="n">
        <f aca="false">(IF('Net present values'!$D$7="Declining (3.5%)",'Discount Factors'!$D98,IF('Net present values'!$D$7="Constant (3.5%)",'Discount Factors'!$E98,IF('Net present values'!$D$7="Constant (5%)",'Discount Factors'!$F98,IF('Net present values'!$D$7="Constant (8%)",'Discount Factors'!$G98,0)))))*O101</f>
        <v>160636.773416016</v>
      </c>
      <c r="R101" s="110" t="n">
        <f aca="false">$E$27</f>
        <v>0</v>
      </c>
      <c r="S101" s="104" t="n">
        <f aca="false">(IF('Net present values'!$D$7="Declining (3.5%)",'Discount Factors'!$D98,IF('Net present values'!$D$7="Constant (3.5%)",'Discount Factors'!$E98,IF('Net present values'!$D$7="Constant (5%)",'Discount Factors'!$F98,IF('Net present values'!$D$7="Constant (8%)",'Discount Factors'!$G98,0)))))*R101</f>
        <v>0</v>
      </c>
      <c r="T101" s="45"/>
      <c r="U101" s="109" t="n">
        <f aca="false">$E$28</f>
        <v>0</v>
      </c>
      <c r="V101" s="104" t="n">
        <f aca="false">(IF('Net present values'!$D$7="Declining (3.5%)",'Discount Factors'!$D98,IF('Net present values'!$D$7="Constant (3.5%)",'Discount Factors'!$E98,IF('Net present values'!$D$7="Constant (5%)",'Discount Factors'!$F98,IF('Net present values'!$D$7="Constant (8%)",'Discount Factors'!$G98,0)))))*U101</f>
        <v>0</v>
      </c>
      <c r="AA101" s="146"/>
      <c r="AB101" s="146"/>
      <c r="AC101" s="146"/>
      <c r="AL101" s="146"/>
      <c r="AM101" s="146"/>
      <c r="AN101" s="146"/>
      <c r="AO101" s="147"/>
      <c r="AQ101" s="146"/>
      <c r="AZ101" s="146"/>
      <c r="BC101" s="146"/>
      <c r="BD101" s="146"/>
      <c r="BF101" s="147"/>
      <c r="BH101" s="147"/>
    </row>
    <row r="102" customFormat="false" ht="12.75" hidden="false" customHeight="false" outlineLevel="0" collapsed="false">
      <c r="N102" s="102" t="n">
        <v>96</v>
      </c>
      <c r="O102" s="110" t="n">
        <f aca="false">$E$21*2</f>
        <v>2793880.88</v>
      </c>
      <c r="P102" s="104" t="n">
        <f aca="false">(IF('Net present values'!$D$7="Declining (3.5%)",'Discount Factors'!$D99,IF('Net present values'!$D$7="Constant (3.5%)",'Discount Factors'!$E99,IF('Net present values'!$D$7="Constant (5%)",'Discount Factors'!$F99,IF('Net present values'!$D$7="Constant (8%)",'Discount Factors'!$G99,0)))))*O102</f>
        <v>156718.803332699</v>
      </c>
      <c r="R102" s="110" t="n">
        <f aca="false">$E$27</f>
        <v>0</v>
      </c>
      <c r="S102" s="104" t="n">
        <f aca="false">(IF('Net present values'!$D$7="Declining (3.5%)",'Discount Factors'!$D99,IF('Net present values'!$D$7="Constant (3.5%)",'Discount Factors'!$E99,IF('Net present values'!$D$7="Constant (5%)",'Discount Factors'!$F99,IF('Net present values'!$D$7="Constant (8%)",'Discount Factors'!$G99,0)))))*R102</f>
        <v>0</v>
      </c>
      <c r="T102" s="45"/>
      <c r="U102" s="109" t="n">
        <f aca="false">$E$28</f>
        <v>0</v>
      </c>
      <c r="V102" s="104" t="n">
        <f aca="false">(IF('Net present values'!$D$7="Declining (3.5%)",'Discount Factors'!$D99,IF('Net present values'!$D$7="Constant (3.5%)",'Discount Factors'!$E99,IF('Net present values'!$D$7="Constant (5%)",'Discount Factors'!$F99,IF('Net present values'!$D$7="Constant (8%)",'Discount Factors'!$G99,0)))))*U102</f>
        <v>0</v>
      </c>
      <c r="AA102" s="146"/>
      <c r="AB102" s="146"/>
      <c r="AC102" s="146"/>
      <c r="AL102" s="146"/>
      <c r="AM102" s="146"/>
      <c r="AN102" s="146"/>
      <c r="AO102" s="147"/>
      <c r="AQ102" s="146"/>
      <c r="AZ102" s="146"/>
      <c r="BC102" s="146"/>
      <c r="BD102" s="146"/>
      <c r="BF102" s="147"/>
      <c r="BH102" s="147"/>
    </row>
    <row r="103" customFormat="false" ht="12.75" hidden="false" customHeight="false" outlineLevel="0" collapsed="false">
      <c r="N103" s="102" t="n">
        <v>97</v>
      </c>
      <c r="O103" s="110" t="n">
        <f aca="false">$E$21*2</f>
        <v>2793880.88</v>
      </c>
      <c r="P103" s="104" t="n">
        <f aca="false">(IF('Net present values'!$D$7="Declining (3.5%)",'Discount Factors'!$D100,IF('Net present values'!$D$7="Constant (3.5%)",'Discount Factors'!$E100,IF('Net present values'!$D$7="Constant (5%)",'Discount Factors'!$F100,IF('Net present values'!$D$7="Constant (8%)",'Discount Factors'!$G100,0)))))*O103</f>
        <v>152896.393495316</v>
      </c>
      <c r="R103" s="110" t="n">
        <f aca="false">$E$27</f>
        <v>0</v>
      </c>
      <c r="S103" s="104" t="n">
        <f aca="false">(IF('Net present values'!$D$7="Declining (3.5%)",'Discount Factors'!$D100,IF('Net present values'!$D$7="Constant (3.5%)",'Discount Factors'!$E100,IF('Net present values'!$D$7="Constant (5%)",'Discount Factors'!$F100,IF('Net present values'!$D$7="Constant (8%)",'Discount Factors'!$G100,0)))))*R103</f>
        <v>0</v>
      </c>
      <c r="T103" s="45"/>
      <c r="U103" s="109" t="n">
        <f aca="false">$E$28</f>
        <v>0</v>
      </c>
      <c r="V103" s="104" t="n">
        <f aca="false">(IF('Net present values'!$D$7="Declining (3.5%)",'Discount Factors'!$D100,IF('Net present values'!$D$7="Constant (3.5%)",'Discount Factors'!$E100,IF('Net present values'!$D$7="Constant (5%)",'Discount Factors'!$F100,IF('Net present values'!$D$7="Constant (8%)",'Discount Factors'!$G100,0)))))*U103</f>
        <v>0</v>
      </c>
      <c r="AA103" s="146"/>
      <c r="AB103" s="146"/>
      <c r="AC103" s="146"/>
      <c r="AL103" s="146"/>
      <c r="AM103" s="146"/>
      <c r="AN103" s="146"/>
      <c r="AO103" s="147"/>
      <c r="AQ103" s="146"/>
      <c r="AZ103" s="146"/>
      <c r="BC103" s="146"/>
      <c r="BD103" s="146"/>
      <c r="BF103" s="147"/>
      <c r="BH103" s="147"/>
    </row>
    <row r="104" customFormat="false" ht="12.75" hidden="false" customHeight="false" outlineLevel="0" collapsed="false">
      <c r="N104" s="102" t="n">
        <v>98</v>
      </c>
      <c r="O104" s="110" t="n">
        <f aca="false">$E$21*2</f>
        <v>2793880.88</v>
      </c>
      <c r="P104" s="104" t="n">
        <f aca="false">(IF('Net present values'!$D$7="Declining (3.5%)",'Discount Factors'!$D101,IF('Net present values'!$D$7="Constant (3.5%)",'Discount Factors'!$E101,IF('Net present values'!$D$7="Constant (5%)",'Discount Factors'!$F101,IF('Net present values'!$D$7="Constant (8%)",'Discount Factors'!$G101,0)))))*O104</f>
        <v>149167.213166162</v>
      </c>
      <c r="R104" s="110" t="n">
        <f aca="false">$E$27</f>
        <v>0</v>
      </c>
      <c r="S104" s="104" t="n">
        <f aca="false">(IF('Net present values'!$D$7="Declining (3.5%)",'Discount Factors'!$D101,IF('Net present values'!$D$7="Constant (3.5%)",'Discount Factors'!$E101,IF('Net present values'!$D$7="Constant (5%)",'Discount Factors'!$F101,IF('Net present values'!$D$7="Constant (8%)",'Discount Factors'!$G101,0)))))*R104</f>
        <v>0</v>
      </c>
      <c r="T104" s="45"/>
      <c r="U104" s="109" t="n">
        <f aca="false">$E$28</f>
        <v>0</v>
      </c>
      <c r="V104" s="104" t="n">
        <f aca="false">(IF('Net present values'!$D$7="Declining (3.5%)",'Discount Factors'!$D101,IF('Net present values'!$D$7="Constant (3.5%)",'Discount Factors'!$E101,IF('Net present values'!$D$7="Constant (5%)",'Discount Factors'!$F101,IF('Net present values'!$D$7="Constant (8%)",'Discount Factors'!$G101,0)))))*U104</f>
        <v>0</v>
      </c>
      <c r="AA104" s="146"/>
      <c r="AB104" s="146"/>
      <c r="AC104" s="146"/>
      <c r="AL104" s="146"/>
      <c r="AM104" s="146"/>
      <c r="AN104" s="146"/>
      <c r="AO104" s="147"/>
      <c r="AQ104" s="146"/>
      <c r="AZ104" s="146"/>
      <c r="BC104" s="146"/>
      <c r="BD104" s="146"/>
      <c r="BF104" s="147"/>
      <c r="BH104" s="147"/>
    </row>
    <row r="105" customFormat="false" ht="12.75" hidden="false" customHeight="false" outlineLevel="0" collapsed="false">
      <c r="N105" s="102" t="n">
        <v>99</v>
      </c>
      <c r="O105" s="110" t="n">
        <f aca="false">$E$21*2</f>
        <v>2793880.88</v>
      </c>
      <c r="P105" s="104" t="n">
        <f aca="false">(IF('Net present values'!$D$7="Declining (3.5%)",'Discount Factors'!$D102,IF('Net present values'!$D$7="Constant (3.5%)",'Discount Factors'!$E102,IF('Net present values'!$D$7="Constant (5%)",'Discount Factors'!$F102,IF('Net present values'!$D$7="Constant (8%)",'Discount Factors'!$G102,0)))))*O105</f>
        <v>145528.988454792</v>
      </c>
      <c r="R105" s="110" t="n">
        <f aca="false">$E$27</f>
        <v>0</v>
      </c>
      <c r="S105" s="104" t="n">
        <f aca="false">(IF('Net present values'!$D$7="Declining (3.5%)",'Discount Factors'!$D102,IF('Net present values'!$D$7="Constant (3.5%)",'Discount Factors'!$E102,IF('Net present values'!$D$7="Constant (5%)",'Discount Factors'!$F102,IF('Net present values'!$D$7="Constant (8%)",'Discount Factors'!$G102,0)))))*R105</f>
        <v>0</v>
      </c>
      <c r="T105" s="45"/>
      <c r="U105" s="109" t="n">
        <f aca="false">$E$28</f>
        <v>0</v>
      </c>
      <c r="V105" s="104" t="n">
        <f aca="false">(IF('Net present values'!$D$7="Declining (3.5%)",'Discount Factors'!$D102,IF('Net present values'!$D$7="Constant (3.5%)",'Discount Factors'!$E102,IF('Net present values'!$D$7="Constant (5%)",'Discount Factors'!$F102,IF('Net present values'!$D$7="Constant (8%)",'Discount Factors'!$G102,0)))))*U105</f>
        <v>0</v>
      </c>
      <c r="AA105" s="146"/>
      <c r="AB105" s="146"/>
      <c r="AC105" s="146"/>
      <c r="AL105" s="146"/>
      <c r="AM105" s="146"/>
      <c r="AN105" s="146"/>
      <c r="AO105" s="147"/>
      <c r="AQ105" s="146"/>
      <c r="AZ105" s="146"/>
      <c r="BC105" s="146"/>
      <c r="BD105" s="146"/>
      <c r="BF105" s="147"/>
      <c r="BH105" s="147"/>
    </row>
    <row r="106" customFormat="false" ht="13.5" hidden="false" customHeight="false" outlineLevel="0" collapsed="false">
      <c r="N106" s="102" t="n">
        <v>100</v>
      </c>
      <c r="O106" s="142" t="n">
        <f aca="false">$E$21*2</f>
        <v>2793880.88</v>
      </c>
      <c r="P106" s="143" t="n">
        <f aca="false">(IF('Net present values'!$D$7="Declining (3.5%)",'Discount Factors'!$D103,IF('Net present values'!$D$7="Constant (3.5%)",'Discount Factors'!$E103,IF('Net present values'!$D$7="Constant (5%)",'Discount Factors'!$F103,IF('Net present values'!$D$7="Constant (8%)",'Discount Factors'!$G103,0)))))*O106</f>
        <v>141979.500931504</v>
      </c>
      <c r="R106" s="142" t="n">
        <f aca="false">$E$27</f>
        <v>0</v>
      </c>
      <c r="S106" s="143" t="n">
        <f aca="false">(IF('Net present values'!$D$7="Declining (3.5%)",'Discount Factors'!$D103,IF('Net present values'!$D$7="Constant (3.5%)",'Discount Factors'!$E103,IF('Net present values'!$D$7="Constant (5%)",'Discount Factors'!$F103,IF('Net present values'!$D$7="Constant (8%)",'Discount Factors'!$G103,0)))))*R106</f>
        <v>0</v>
      </c>
      <c r="T106" s="45"/>
      <c r="U106" s="144" t="n">
        <f aca="false">$E$28</f>
        <v>0</v>
      </c>
      <c r="V106" s="143" t="n">
        <f aca="false">(IF('Net present values'!$D$7="Declining (3.5%)",'Discount Factors'!$D103,IF('Net present values'!$D$7="Constant (3.5%)",'Discount Factors'!$E103,IF('Net present values'!$D$7="Constant (5%)",'Discount Factors'!$F103,IF('Net present values'!$D$7="Constant (8%)",'Discount Factors'!$G103,0)))))*U106</f>
        <v>0</v>
      </c>
      <c r="AA106" s="146"/>
      <c r="AB106" s="146"/>
      <c r="AC106" s="146"/>
      <c r="AL106" s="146"/>
      <c r="AM106" s="146"/>
      <c r="AN106" s="146"/>
      <c r="AO106" s="147"/>
      <c r="AQ106" s="146"/>
      <c r="AZ106" s="146"/>
      <c r="BC106" s="146"/>
      <c r="BD106" s="146"/>
      <c r="BF106" s="147"/>
      <c r="BH106" s="147"/>
    </row>
    <row r="107" customFormat="false" ht="12.75" hidden="false" customHeight="false" outlineLevel="0" collapsed="false">
      <c r="N107" s="145"/>
      <c r="O107" s="45"/>
      <c r="P107" s="45"/>
      <c r="Q107" s="45"/>
      <c r="R107" s="45"/>
      <c r="S107" s="146"/>
      <c r="T107" s="146"/>
      <c r="U107" s="147"/>
      <c r="V107" s="146"/>
      <c r="W107" s="45"/>
    </row>
    <row r="108" customFormat="false" ht="12.75" hidden="false" customHeight="false" outlineLevel="0" collapsed="false">
      <c r="N108" s="145"/>
      <c r="O108" s="45"/>
      <c r="P108" s="45"/>
      <c r="Q108" s="45"/>
      <c r="R108" s="45"/>
      <c r="S108" s="146"/>
      <c r="T108" s="146"/>
      <c r="U108" s="147"/>
      <c r="V108" s="146"/>
      <c r="W108" s="45"/>
    </row>
    <row r="109" customFormat="false" ht="12.75" hidden="false" customHeight="false" outlineLevel="0" collapsed="false">
      <c r="N109" s="145"/>
      <c r="O109" s="45"/>
      <c r="P109" s="45"/>
      <c r="Q109" s="45"/>
      <c r="R109" s="45"/>
      <c r="S109" s="146"/>
      <c r="T109" s="146"/>
      <c r="U109" s="147"/>
      <c r="V109" s="146"/>
      <c r="W109" s="45"/>
    </row>
    <row r="110" customFormat="false" ht="12.75" hidden="false" customHeight="false" outlineLevel="0" collapsed="false">
      <c r="N110" s="145"/>
      <c r="O110" s="45"/>
      <c r="P110" s="45"/>
      <c r="Q110" s="45"/>
      <c r="R110" s="45"/>
      <c r="S110" s="146"/>
      <c r="T110" s="146"/>
      <c r="U110" s="147"/>
      <c r="V110" s="146"/>
      <c r="W110" s="45"/>
    </row>
    <row r="111" customFormat="false" ht="12.75" hidden="false" customHeight="false" outlineLevel="0" collapsed="false">
      <c r="N111" s="145"/>
      <c r="O111" s="45"/>
      <c r="P111" s="45"/>
      <c r="Q111" s="45"/>
      <c r="R111" s="45"/>
      <c r="S111" s="146"/>
      <c r="T111" s="146"/>
      <c r="U111" s="147"/>
      <c r="V111" s="146"/>
      <c r="W111" s="45"/>
    </row>
    <row r="112" customFormat="false" ht="12.75" hidden="false" customHeight="false" outlineLevel="0" collapsed="false">
      <c r="N112" s="145"/>
      <c r="O112" s="45"/>
      <c r="P112" s="45"/>
      <c r="Q112" s="45"/>
      <c r="R112" s="45"/>
      <c r="S112" s="146"/>
      <c r="T112" s="146"/>
      <c r="U112" s="147"/>
      <c r="V112" s="146"/>
      <c r="W112" s="45"/>
    </row>
    <row r="113" customFormat="false" ht="12.75" hidden="false" customHeight="false" outlineLevel="0" collapsed="false">
      <c r="N113" s="145"/>
      <c r="O113" s="45"/>
      <c r="P113" s="45"/>
      <c r="Q113" s="45"/>
      <c r="R113" s="45"/>
      <c r="S113" s="146"/>
      <c r="T113" s="146"/>
      <c r="U113" s="147"/>
      <c r="V113" s="146"/>
      <c r="W113" s="45"/>
    </row>
    <row r="114" customFormat="false" ht="12.75" hidden="false" customHeight="false" outlineLevel="0" collapsed="false">
      <c r="N114" s="145"/>
      <c r="O114" s="45"/>
      <c r="P114" s="45"/>
      <c r="Q114" s="45"/>
      <c r="R114" s="45"/>
      <c r="S114" s="146"/>
      <c r="T114" s="146"/>
      <c r="U114" s="147"/>
      <c r="V114" s="146"/>
      <c r="W114" s="45"/>
    </row>
    <row r="115" customFormat="false" ht="12.75" hidden="false" customHeight="false" outlineLevel="0" collapsed="false">
      <c r="N115" s="145"/>
      <c r="O115" s="45"/>
      <c r="P115" s="45"/>
      <c r="Q115" s="45"/>
      <c r="R115" s="45"/>
      <c r="S115" s="146"/>
      <c r="T115" s="146"/>
      <c r="U115" s="147"/>
      <c r="V115" s="146"/>
      <c r="W115" s="45"/>
    </row>
    <row r="116" customFormat="false" ht="12.75" hidden="false" customHeight="false" outlineLevel="0" collapsed="false">
      <c r="N116" s="145"/>
      <c r="O116" s="45"/>
      <c r="P116" s="45"/>
      <c r="Q116" s="45"/>
      <c r="R116" s="45"/>
      <c r="S116" s="146"/>
      <c r="T116" s="146"/>
      <c r="U116" s="147"/>
      <c r="V116" s="146"/>
      <c r="W116" s="45"/>
    </row>
    <row r="117" customFormat="false" ht="12.75" hidden="false" customHeight="false" outlineLevel="0" collapsed="false">
      <c r="N117" s="145"/>
      <c r="O117" s="45"/>
      <c r="P117" s="45"/>
      <c r="Q117" s="45"/>
      <c r="R117" s="45"/>
      <c r="S117" s="146"/>
      <c r="T117" s="146"/>
      <c r="U117" s="147"/>
      <c r="V117" s="146"/>
      <c r="W117" s="45"/>
    </row>
    <row r="118" customFormat="false" ht="12.75" hidden="false" customHeight="false" outlineLevel="0" collapsed="false">
      <c r="N118" s="145"/>
      <c r="O118" s="45"/>
      <c r="P118" s="45"/>
      <c r="Q118" s="45"/>
      <c r="R118" s="45"/>
      <c r="S118" s="146"/>
      <c r="T118" s="146"/>
      <c r="U118" s="147"/>
      <c r="V118" s="146"/>
      <c r="W118" s="45"/>
    </row>
    <row r="119" customFormat="false" ht="12.75" hidden="false" customHeight="false" outlineLevel="0" collapsed="false">
      <c r="N119" s="145"/>
      <c r="O119" s="45"/>
      <c r="P119" s="45"/>
      <c r="Q119" s="45"/>
      <c r="R119" s="45"/>
      <c r="S119" s="146"/>
      <c r="T119" s="146"/>
      <c r="U119" s="147"/>
      <c r="V119" s="146"/>
      <c r="W119" s="45"/>
    </row>
    <row r="120" customFormat="false" ht="12.75" hidden="false" customHeight="false" outlineLevel="0" collapsed="false">
      <c r="N120" s="145"/>
      <c r="O120" s="45"/>
      <c r="P120" s="45"/>
      <c r="Q120" s="45"/>
      <c r="R120" s="45"/>
      <c r="S120" s="146"/>
      <c r="T120" s="146"/>
      <c r="U120" s="147"/>
      <c r="V120" s="146"/>
      <c r="W120" s="45"/>
    </row>
    <row r="121" customFormat="false" ht="12.75" hidden="false" customHeight="false" outlineLevel="0" collapsed="false">
      <c r="N121" s="145"/>
      <c r="O121" s="45"/>
      <c r="P121" s="45"/>
      <c r="Q121" s="45"/>
      <c r="R121" s="45"/>
      <c r="S121" s="146"/>
      <c r="T121" s="146"/>
      <c r="U121" s="147"/>
      <c r="V121" s="146"/>
      <c r="W121" s="45"/>
    </row>
    <row r="122" customFormat="false" ht="12.75" hidden="false" customHeight="false" outlineLevel="0" collapsed="false">
      <c r="N122" s="145"/>
      <c r="O122" s="45"/>
      <c r="P122" s="45"/>
      <c r="Q122" s="45"/>
      <c r="R122" s="45"/>
      <c r="S122" s="146"/>
      <c r="T122" s="146"/>
      <c r="U122" s="147"/>
      <c r="V122" s="146"/>
      <c r="W122" s="45"/>
    </row>
    <row r="123" customFormat="false" ht="12.75" hidden="false" customHeight="false" outlineLevel="0" collapsed="false">
      <c r="N123" s="145"/>
      <c r="O123" s="45"/>
      <c r="P123" s="45"/>
      <c r="Q123" s="45"/>
      <c r="R123" s="45"/>
      <c r="S123" s="146"/>
      <c r="T123" s="146"/>
      <c r="U123" s="147"/>
      <c r="V123" s="146"/>
      <c r="W123" s="45"/>
    </row>
    <row r="124" customFormat="false" ht="12.75" hidden="false" customHeight="false" outlineLevel="0" collapsed="false">
      <c r="N124" s="145"/>
      <c r="O124" s="45"/>
      <c r="P124" s="45"/>
      <c r="Q124" s="45"/>
      <c r="R124" s="45"/>
      <c r="S124" s="146"/>
      <c r="T124" s="146"/>
      <c r="U124" s="147"/>
      <c r="V124" s="146"/>
      <c r="W124" s="45"/>
    </row>
    <row r="125" customFormat="false" ht="12.75" hidden="false" customHeight="false" outlineLevel="0" collapsed="false">
      <c r="N125" s="145"/>
      <c r="O125" s="45"/>
      <c r="P125" s="45"/>
      <c r="Q125" s="45"/>
      <c r="R125" s="45"/>
      <c r="S125" s="146"/>
      <c r="T125" s="146"/>
      <c r="U125" s="147"/>
      <c r="V125" s="146"/>
      <c r="W125" s="45"/>
    </row>
    <row r="126" customFormat="false" ht="12.75" hidden="false" customHeight="false" outlineLevel="0" collapsed="false">
      <c r="N126" s="145"/>
      <c r="O126" s="45"/>
      <c r="P126" s="45"/>
      <c r="Q126" s="45"/>
      <c r="R126" s="45"/>
      <c r="S126" s="146"/>
      <c r="T126" s="146"/>
      <c r="U126" s="147"/>
      <c r="V126" s="146"/>
      <c r="W126" s="45"/>
    </row>
    <row r="127" customFormat="false" ht="12.75" hidden="false" customHeight="false" outlineLevel="0" collapsed="false">
      <c r="N127" s="145"/>
      <c r="O127" s="45"/>
      <c r="P127" s="45"/>
      <c r="Q127" s="45"/>
      <c r="R127" s="45"/>
      <c r="S127" s="146"/>
      <c r="T127" s="146"/>
      <c r="U127" s="147"/>
      <c r="V127" s="146"/>
      <c r="W127" s="45"/>
    </row>
    <row r="128" customFormat="false" ht="12.75" hidden="false" customHeight="false" outlineLevel="0" collapsed="false">
      <c r="N128" s="145"/>
      <c r="O128" s="45"/>
      <c r="P128" s="45"/>
      <c r="Q128" s="45"/>
      <c r="R128" s="45"/>
      <c r="S128" s="146"/>
      <c r="T128" s="146"/>
      <c r="U128" s="147"/>
      <c r="V128" s="146"/>
      <c r="W128" s="45"/>
    </row>
    <row r="129" customFormat="false" ht="12.75" hidden="false" customHeight="false" outlineLevel="0" collapsed="false">
      <c r="N129" s="145"/>
      <c r="O129" s="45"/>
      <c r="P129" s="45"/>
      <c r="Q129" s="45"/>
      <c r="R129" s="45"/>
      <c r="S129" s="146"/>
      <c r="T129" s="146"/>
      <c r="U129" s="147"/>
      <c r="V129" s="146"/>
      <c r="W129" s="45"/>
    </row>
    <row r="130" customFormat="false" ht="12.75" hidden="false" customHeight="false" outlineLevel="0" collapsed="false">
      <c r="N130" s="145"/>
      <c r="O130" s="45"/>
      <c r="P130" s="45"/>
      <c r="Q130" s="45"/>
      <c r="R130" s="45"/>
      <c r="S130" s="146"/>
      <c r="T130" s="146"/>
      <c r="U130" s="147"/>
      <c r="V130" s="146"/>
      <c r="W130" s="45"/>
    </row>
    <row r="131" customFormat="false" ht="12.75" hidden="false" customHeight="false" outlineLevel="0" collapsed="false">
      <c r="N131" s="145"/>
      <c r="O131" s="45"/>
      <c r="P131" s="45"/>
      <c r="Q131" s="45"/>
      <c r="R131" s="45"/>
      <c r="S131" s="146"/>
      <c r="T131" s="146"/>
      <c r="U131" s="147"/>
      <c r="V131" s="146"/>
      <c r="W131" s="45"/>
    </row>
    <row r="132" customFormat="false" ht="12.75" hidden="false" customHeight="false" outlineLevel="0" collapsed="false">
      <c r="N132" s="145"/>
      <c r="O132" s="45"/>
      <c r="P132" s="45"/>
      <c r="Q132" s="45"/>
      <c r="R132" s="45"/>
      <c r="S132" s="146"/>
      <c r="T132" s="146"/>
      <c r="U132" s="147"/>
      <c r="V132" s="146"/>
      <c r="W132" s="45"/>
    </row>
    <row r="133" customFormat="false" ht="12.75" hidden="false" customHeight="false" outlineLevel="0" collapsed="false">
      <c r="N133" s="145"/>
      <c r="O133" s="45"/>
      <c r="P133" s="45"/>
      <c r="Q133" s="45"/>
      <c r="R133" s="45"/>
      <c r="S133" s="146"/>
      <c r="T133" s="146"/>
      <c r="U133" s="147"/>
      <c r="V133" s="146"/>
      <c r="W133" s="45"/>
    </row>
    <row r="134" customFormat="false" ht="12.75" hidden="false" customHeight="false" outlineLevel="0" collapsed="false">
      <c r="N134" s="145"/>
      <c r="O134" s="45"/>
      <c r="P134" s="45"/>
      <c r="Q134" s="45"/>
      <c r="R134" s="45"/>
      <c r="S134" s="146"/>
      <c r="T134" s="146"/>
      <c r="U134" s="147"/>
      <c r="V134" s="146"/>
      <c r="W134" s="45"/>
    </row>
    <row r="135" customFormat="false" ht="12.75" hidden="false" customHeight="false" outlineLevel="0" collapsed="false">
      <c r="N135" s="145"/>
      <c r="O135" s="45"/>
      <c r="P135" s="45"/>
      <c r="Q135" s="45"/>
      <c r="R135" s="45"/>
      <c r="S135" s="146"/>
      <c r="T135" s="146"/>
      <c r="U135" s="147"/>
      <c r="V135" s="146"/>
      <c r="W135" s="45"/>
    </row>
    <row r="136" customFormat="false" ht="12.75" hidden="false" customHeight="false" outlineLevel="0" collapsed="false">
      <c r="N136" s="145"/>
      <c r="O136" s="45"/>
      <c r="P136" s="45"/>
      <c r="Q136" s="45"/>
      <c r="R136" s="45"/>
      <c r="S136" s="146"/>
      <c r="T136" s="146"/>
      <c r="U136" s="147"/>
      <c r="V136" s="146"/>
      <c r="W136" s="45"/>
    </row>
    <row r="137" customFormat="false" ht="12.75" hidden="false" customHeight="false" outlineLevel="0" collapsed="false">
      <c r="N137" s="145"/>
      <c r="O137" s="45"/>
      <c r="P137" s="45"/>
      <c r="Q137" s="45"/>
      <c r="R137" s="45"/>
      <c r="S137" s="146"/>
      <c r="T137" s="146"/>
      <c r="U137" s="147"/>
      <c r="V137" s="146"/>
      <c r="W137" s="45"/>
    </row>
    <row r="138" customFormat="false" ht="12.75" hidden="false" customHeight="false" outlineLevel="0" collapsed="false">
      <c r="N138" s="145"/>
      <c r="O138" s="45"/>
      <c r="P138" s="45"/>
      <c r="Q138" s="45"/>
      <c r="R138" s="45"/>
      <c r="S138" s="146"/>
      <c r="T138" s="146"/>
      <c r="U138" s="147"/>
      <c r="V138" s="146"/>
      <c r="W138" s="45"/>
    </row>
    <row r="139" customFormat="false" ht="12.75" hidden="false" customHeight="false" outlineLevel="0" collapsed="false">
      <c r="N139" s="145"/>
      <c r="O139" s="45"/>
      <c r="P139" s="45"/>
      <c r="Q139" s="45"/>
      <c r="R139" s="45"/>
      <c r="S139" s="146"/>
      <c r="T139" s="146"/>
      <c r="U139" s="147"/>
      <c r="V139" s="146"/>
      <c r="W139" s="45"/>
    </row>
    <row r="140" customFormat="false" ht="12.75" hidden="false" customHeight="false" outlineLevel="0" collapsed="false">
      <c r="N140" s="145"/>
      <c r="O140" s="45"/>
      <c r="P140" s="45"/>
      <c r="Q140" s="45"/>
      <c r="R140" s="45"/>
      <c r="S140" s="146"/>
      <c r="T140" s="146"/>
      <c r="U140" s="147"/>
      <c r="V140" s="146"/>
      <c r="W140" s="45"/>
    </row>
    <row r="141" customFormat="false" ht="12.75" hidden="false" customHeight="false" outlineLevel="0" collapsed="false">
      <c r="N141" s="145"/>
      <c r="O141" s="45"/>
      <c r="P141" s="45"/>
      <c r="Q141" s="45"/>
      <c r="R141" s="45"/>
      <c r="S141" s="146"/>
      <c r="T141" s="146"/>
      <c r="U141" s="147"/>
      <c r="V141" s="146"/>
      <c r="W141" s="45"/>
    </row>
    <row r="142" customFormat="false" ht="12.75" hidden="false" customHeight="false" outlineLevel="0" collapsed="false">
      <c r="N142" s="145"/>
      <c r="O142" s="45"/>
      <c r="P142" s="45"/>
      <c r="Q142" s="45"/>
      <c r="R142" s="45"/>
      <c r="S142" s="146"/>
      <c r="T142" s="146"/>
      <c r="U142" s="147"/>
      <c r="V142" s="146"/>
      <c r="W142" s="45"/>
    </row>
    <row r="143" customFormat="false" ht="12.75" hidden="false" customHeight="false" outlineLevel="0" collapsed="false">
      <c r="N143" s="145"/>
      <c r="O143" s="45"/>
      <c r="P143" s="45"/>
      <c r="Q143" s="45"/>
      <c r="R143" s="45"/>
      <c r="S143" s="146"/>
      <c r="T143" s="146"/>
      <c r="U143" s="147"/>
      <c r="V143" s="146"/>
      <c r="W143" s="45"/>
    </row>
    <row r="144" customFormat="false" ht="12.75" hidden="false" customHeight="false" outlineLevel="0" collapsed="false">
      <c r="N144" s="145"/>
      <c r="O144" s="45"/>
      <c r="P144" s="45"/>
      <c r="Q144" s="45"/>
      <c r="R144" s="45"/>
      <c r="S144" s="146"/>
      <c r="T144" s="146"/>
      <c r="U144" s="147"/>
      <c r="V144" s="146"/>
      <c r="W144" s="45"/>
    </row>
    <row r="145" customFormat="false" ht="12.75" hidden="false" customHeight="false" outlineLevel="0" collapsed="false">
      <c r="N145" s="145"/>
      <c r="O145" s="45"/>
      <c r="P145" s="45"/>
      <c r="Q145" s="45"/>
      <c r="R145" s="45"/>
      <c r="S145" s="146"/>
      <c r="T145" s="146"/>
      <c r="U145" s="147"/>
      <c r="V145" s="146"/>
      <c r="W145" s="45"/>
    </row>
    <row r="146" customFormat="false" ht="12.75" hidden="false" customHeight="false" outlineLevel="0" collapsed="false">
      <c r="N146" s="145"/>
      <c r="O146" s="45"/>
      <c r="P146" s="45"/>
      <c r="Q146" s="45"/>
      <c r="R146" s="45"/>
      <c r="S146" s="146"/>
      <c r="T146" s="146"/>
      <c r="U146" s="147"/>
      <c r="V146" s="146"/>
      <c r="W146" s="45"/>
    </row>
    <row r="147" customFormat="false" ht="12.75" hidden="false" customHeight="false" outlineLevel="0" collapsed="false">
      <c r="N147" s="145"/>
      <c r="O147" s="45"/>
      <c r="P147" s="45"/>
      <c r="Q147" s="45"/>
      <c r="R147" s="45"/>
      <c r="S147" s="146"/>
      <c r="T147" s="146"/>
      <c r="U147" s="147"/>
      <c r="V147" s="146"/>
      <c r="W147" s="45"/>
    </row>
    <row r="148" customFormat="false" ht="12.75" hidden="false" customHeight="false" outlineLevel="0" collapsed="false">
      <c r="N148" s="145"/>
      <c r="O148" s="45"/>
      <c r="P148" s="45"/>
      <c r="Q148" s="45"/>
      <c r="R148" s="45"/>
      <c r="S148" s="146"/>
      <c r="T148" s="146"/>
      <c r="U148" s="147"/>
      <c r="V148" s="146"/>
      <c r="W148" s="45"/>
    </row>
    <row r="149" customFormat="false" ht="12.75" hidden="false" customHeight="false" outlineLevel="0" collapsed="false">
      <c r="N149" s="145"/>
      <c r="O149" s="45"/>
      <c r="P149" s="45"/>
      <c r="Q149" s="45"/>
      <c r="R149" s="45"/>
      <c r="S149" s="146"/>
      <c r="T149" s="146"/>
      <c r="U149" s="147"/>
      <c r="V149" s="146"/>
      <c r="W149" s="45"/>
    </row>
    <row r="150" customFormat="false" ht="12.75" hidden="false" customHeight="false" outlineLevel="0" collapsed="false">
      <c r="N150" s="145"/>
      <c r="O150" s="45"/>
      <c r="P150" s="45"/>
      <c r="Q150" s="45"/>
      <c r="R150" s="45"/>
      <c r="S150" s="146"/>
      <c r="T150" s="146"/>
      <c r="U150" s="147"/>
      <c r="V150" s="146"/>
      <c r="W150" s="45"/>
    </row>
    <row r="151" customFormat="false" ht="12.75" hidden="false" customHeight="false" outlineLevel="0" collapsed="false">
      <c r="N151" s="145"/>
      <c r="O151" s="45"/>
      <c r="P151" s="45"/>
      <c r="Q151" s="45"/>
      <c r="R151" s="45"/>
      <c r="S151" s="146"/>
      <c r="T151" s="146"/>
      <c r="U151" s="147"/>
      <c r="V151" s="146"/>
      <c r="W151" s="45"/>
    </row>
    <row r="152" customFormat="false" ht="12.75" hidden="false" customHeight="false" outlineLevel="0" collapsed="false">
      <c r="N152" s="145"/>
      <c r="O152" s="45"/>
      <c r="P152" s="45"/>
      <c r="Q152" s="45"/>
      <c r="R152" s="45"/>
      <c r="S152" s="146"/>
      <c r="T152" s="146"/>
      <c r="U152" s="147"/>
      <c r="V152" s="146"/>
      <c r="W152" s="45"/>
    </row>
    <row r="153" customFormat="false" ht="12.75" hidden="false" customHeight="false" outlineLevel="0" collapsed="false">
      <c r="N153" s="145"/>
      <c r="O153" s="45"/>
      <c r="P153" s="45"/>
      <c r="Q153" s="45"/>
      <c r="R153" s="45"/>
      <c r="S153" s="146"/>
      <c r="T153" s="146"/>
      <c r="U153" s="147"/>
      <c r="V153" s="146"/>
      <c r="W153" s="45"/>
    </row>
    <row r="154" customFormat="false" ht="12.75" hidden="false" customHeight="false" outlineLevel="0" collapsed="false">
      <c r="N154" s="145"/>
      <c r="O154" s="45"/>
      <c r="P154" s="45"/>
      <c r="Q154" s="45"/>
      <c r="R154" s="45"/>
      <c r="S154" s="146"/>
      <c r="T154" s="146"/>
      <c r="U154" s="147"/>
      <c r="V154" s="146"/>
      <c r="W154" s="45"/>
    </row>
    <row r="155" customFormat="false" ht="12.75" hidden="false" customHeight="false" outlineLevel="0" collapsed="false">
      <c r="N155" s="145"/>
      <c r="O155" s="45"/>
      <c r="P155" s="45"/>
      <c r="Q155" s="45"/>
      <c r="R155" s="45"/>
      <c r="S155" s="146"/>
      <c r="T155" s="146"/>
      <c r="U155" s="147"/>
      <c r="V155" s="146"/>
      <c r="W155" s="45"/>
    </row>
    <row r="156" customFormat="false" ht="12.75" hidden="false" customHeight="false" outlineLevel="0" collapsed="false">
      <c r="N156" s="145"/>
      <c r="O156" s="45"/>
      <c r="P156" s="45"/>
      <c r="Q156" s="45"/>
      <c r="R156" s="45"/>
      <c r="S156" s="146"/>
      <c r="T156" s="146"/>
      <c r="U156" s="147"/>
      <c r="V156" s="146"/>
      <c r="W156" s="45"/>
    </row>
    <row r="157" customFormat="false" ht="12.75" hidden="false" customHeight="false" outlineLevel="0" collapsed="false">
      <c r="N157" s="145"/>
      <c r="O157" s="45"/>
      <c r="P157" s="45"/>
      <c r="Q157" s="45"/>
      <c r="R157" s="45"/>
      <c r="S157" s="146"/>
      <c r="T157" s="146"/>
      <c r="U157" s="147"/>
      <c r="V157" s="146"/>
      <c r="W157" s="45"/>
    </row>
    <row r="158" customFormat="false" ht="12.75" hidden="false" customHeight="false" outlineLevel="0" collapsed="false">
      <c r="N158" s="145"/>
      <c r="O158" s="45"/>
      <c r="P158" s="45"/>
      <c r="Q158" s="45"/>
      <c r="R158" s="45"/>
      <c r="S158" s="146"/>
      <c r="T158" s="146"/>
      <c r="U158" s="147"/>
      <c r="V158" s="146"/>
      <c r="W158" s="45"/>
    </row>
    <row r="159" customFormat="false" ht="12.75" hidden="false" customHeight="false" outlineLevel="0" collapsed="false">
      <c r="N159" s="145"/>
      <c r="O159" s="45"/>
      <c r="P159" s="45"/>
      <c r="Q159" s="45"/>
      <c r="R159" s="45"/>
      <c r="S159" s="146"/>
      <c r="T159" s="146"/>
      <c r="U159" s="147"/>
      <c r="V159" s="146"/>
      <c r="W159" s="45"/>
    </row>
    <row r="160" customFormat="false" ht="12.75" hidden="false" customHeight="false" outlineLevel="0" collapsed="false">
      <c r="N160" s="145"/>
      <c r="O160" s="45"/>
      <c r="P160" s="45"/>
      <c r="Q160" s="45"/>
      <c r="R160" s="45"/>
      <c r="S160" s="146"/>
      <c r="T160" s="146"/>
      <c r="U160" s="147"/>
      <c r="V160" s="146"/>
      <c r="W160" s="45"/>
    </row>
    <row r="161" customFormat="false" ht="12.75" hidden="false" customHeight="false" outlineLevel="0" collapsed="false">
      <c r="N161" s="145"/>
      <c r="O161" s="45"/>
      <c r="P161" s="45"/>
      <c r="Q161" s="45"/>
      <c r="R161" s="45"/>
      <c r="S161" s="146"/>
      <c r="T161" s="146"/>
      <c r="U161" s="147"/>
      <c r="V161" s="146"/>
      <c r="W161" s="45"/>
    </row>
    <row r="162" customFormat="false" ht="12.75" hidden="false" customHeight="false" outlineLevel="0" collapsed="false">
      <c r="N162" s="145"/>
      <c r="O162" s="45"/>
      <c r="P162" s="45"/>
      <c r="Q162" s="45"/>
      <c r="R162" s="45"/>
      <c r="S162" s="146"/>
      <c r="T162" s="146"/>
      <c r="U162" s="147"/>
      <c r="V162" s="146"/>
      <c r="W162" s="45"/>
    </row>
    <row r="163" customFormat="false" ht="12.75" hidden="false" customHeight="false" outlineLevel="0" collapsed="false">
      <c r="N163" s="145"/>
      <c r="O163" s="45"/>
      <c r="P163" s="45"/>
      <c r="Q163" s="45"/>
      <c r="R163" s="45"/>
      <c r="S163" s="146"/>
      <c r="T163" s="146"/>
      <c r="U163" s="147"/>
      <c r="V163" s="146"/>
      <c r="W163" s="45"/>
    </row>
    <row r="164" customFormat="false" ht="12.75" hidden="false" customHeight="false" outlineLevel="0" collapsed="false">
      <c r="N164" s="145"/>
      <c r="O164" s="45"/>
      <c r="P164" s="45"/>
      <c r="Q164" s="45"/>
      <c r="R164" s="45"/>
      <c r="S164" s="146"/>
      <c r="T164" s="146"/>
      <c r="U164" s="147"/>
      <c r="V164" s="146"/>
      <c r="W164" s="45"/>
    </row>
    <row r="165" customFormat="false" ht="12.75" hidden="false" customHeight="false" outlineLevel="0" collapsed="false">
      <c r="N165" s="145"/>
      <c r="O165" s="45"/>
      <c r="P165" s="45"/>
      <c r="Q165" s="45"/>
      <c r="R165" s="45"/>
      <c r="S165" s="146"/>
      <c r="T165" s="146"/>
      <c r="U165" s="147"/>
      <c r="V165" s="146"/>
      <c r="W165" s="45"/>
    </row>
    <row r="166" customFormat="false" ht="12.75" hidden="false" customHeight="false" outlineLevel="0" collapsed="false">
      <c r="N166" s="145"/>
      <c r="O166" s="45"/>
      <c r="P166" s="45"/>
      <c r="Q166" s="45"/>
      <c r="R166" s="45"/>
      <c r="S166" s="146"/>
      <c r="T166" s="146"/>
      <c r="U166" s="147"/>
      <c r="V166" s="146"/>
      <c r="W166" s="45"/>
    </row>
    <row r="167" customFormat="false" ht="12.75" hidden="false" customHeight="false" outlineLevel="0" collapsed="false">
      <c r="N167" s="145"/>
      <c r="O167" s="45"/>
      <c r="P167" s="45"/>
      <c r="Q167" s="45"/>
      <c r="R167" s="45"/>
      <c r="S167" s="146"/>
      <c r="T167" s="146"/>
      <c r="U167" s="147"/>
      <c r="V167" s="146"/>
      <c r="W167" s="45"/>
    </row>
    <row r="168" customFormat="false" ht="12.75" hidden="false" customHeight="false" outlineLevel="0" collapsed="false">
      <c r="N168" s="145"/>
      <c r="O168" s="45"/>
      <c r="P168" s="45"/>
      <c r="Q168" s="45"/>
      <c r="R168" s="45"/>
      <c r="S168" s="146"/>
      <c r="T168" s="146"/>
      <c r="U168" s="147"/>
      <c r="V168" s="146"/>
      <c r="W168" s="45"/>
    </row>
    <row r="169" customFormat="false" ht="12.75" hidden="false" customHeight="false" outlineLevel="0" collapsed="false">
      <c r="N169" s="145"/>
      <c r="O169" s="45"/>
      <c r="P169" s="45"/>
      <c r="Q169" s="45"/>
      <c r="R169" s="45"/>
      <c r="S169" s="146"/>
      <c r="T169" s="146"/>
      <c r="U169" s="147"/>
      <c r="V169" s="146"/>
      <c r="W169" s="45"/>
    </row>
    <row r="170" customFormat="false" ht="12.75" hidden="false" customHeight="false" outlineLevel="0" collapsed="false">
      <c r="N170" s="145"/>
      <c r="O170" s="45"/>
      <c r="P170" s="45"/>
      <c r="Q170" s="45"/>
      <c r="R170" s="45"/>
      <c r="S170" s="146"/>
      <c r="T170" s="146"/>
      <c r="U170" s="147"/>
      <c r="V170" s="146"/>
      <c r="W170" s="45"/>
    </row>
    <row r="171" customFormat="false" ht="12.75" hidden="false" customHeight="false" outlineLevel="0" collapsed="false">
      <c r="N171" s="145"/>
      <c r="O171" s="45"/>
      <c r="P171" s="45"/>
      <c r="Q171" s="45"/>
      <c r="R171" s="45"/>
      <c r="S171" s="146"/>
      <c r="T171" s="146"/>
      <c r="U171" s="147"/>
      <c r="V171" s="146"/>
      <c r="W171" s="45"/>
    </row>
    <row r="172" customFormat="false" ht="12.75" hidden="false" customHeight="false" outlineLevel="0" collapsed="false">
      <c r="N172" s="145"/>
      <c r="O172" s="45"/>
      <c r="P172" s="45"/>
      <c r="Q172" s="45"/>
      <c r="R172" s="45"/>
      <c r="S172" s="146"/>
      <c r="T172" s="146"/>
      <c r="U172" s="147"/>
      <c r="V172" s="146"/>
      <c r="W172" s="45"/>
    </row>
    <row r="173" customFormat="false" ht="12.75" hidden="false" customHeight="false" outlineLevel="0" collapsed="false">
      <c r="N173" s="145"/>
      <c r="O173" s="45"/>
      <c r="P173" s="45"/>
      <c r="Q173" s="45"/>
      <c r="R173" s="45"/>
      <c r="S173" s="146"/>
      <c r="T173" s="146"/>
      <c r="U173" s="147"/>
      <c r="V173" s="146"/>
      <c r="W173" s="45"/>
    </row>
    <row r="174" customFormat="false" ht="12.75" hidden="false" customHeight="false" outlineLevel="0" collapsed="false">
      <c r="N174" s="145"/>
      <c r="O174" s="45"/>
      <c r="P174" s="45"/>
      <c r="Q174" s="45"/>
      <c r="R174" s="45"/>
      <c r="S174" s="146"/>
      <c r="T174" s="146"/>
      <c r="U174" s="147"/>
      <c r="V174" s="146"/>
      <c r="W174" s="45"/>
    </row>
    <row r="175" customFormat="false" ht="12.75" hidden="false" customHeight="false" outlineLevel="0" collapsed="false">
      <c r="N175" s="145"/>
      <c r="O175" s="45"/>
      <c r="P175" s="45"/>
      <c r="Q175" s="45"/>
      <c r="R175" s="45"/>
      <c r="S175" s="146"/>
      <c r="T175" s="146"/>
      <c r="U175" s="147"/>
      <c r="V175" s="146"/>
      <c r="W175" s="45"/>
    </row>
    <row r="176" customFormat="false" ht="12.75" hidden="false" customHeight="false" outlineLevel="0" collapsed="false">
      <c r="N176" s="145"/>
      <c r="O176" s="45"/>
      <c r="P176" s="45"/>
      <c r="Q176" s="45"/>
      <c r="R176" s="45"/>
      <c r="S176" s="146"/>
      <c r="T176" s="146"/>
      <c r="U176" s="147"/>
      <c r="V176" s="146"/>
      <c r="W176" s="45"/>
    </row>
    <row r="177" customFormat="false" ht="12.75" hidden="false" customHeight="false" outlineLevel="0" collapsed="false">
      <c r="N177" s="145"/>
      <c r="O177" s="45"/>
      <c r="P177" s="45"/>
      <c r="Q177" s="45"/>
      <c r="R177" s="45"/>
      <c r="S177" s="146"/>
      <c r="T177" s="146"/>
      <c r="U177" s="147"/>
      <c r="V177" s="146"/>
      <c r="W177" s="45"/>
    </row>
    <row r="178" customFormat="false" ht="12.75" hidden="false" customHeight="false" outlineLevel="0" collapsed="false">
      <c r="N178" s="145"/>
      <c r="O178" s="45"/>
      <c r="P178" s="45"/>
      <c r="Q178" s="45"/>
      <c r="R178" s="45"/>
      <c r="S178" s="146"/>
      <c r="T178" s="146"/>
      <c r="U178" s="147"/>
      <c r="V178" s="146"/>
      <c r="W178" s="45"/>
    </row>
    <row r="179" customFormat="false" ht="12.75" hidden="false" customHeight="false" outlineLevel="0" collapsed="false">
      <c r="N179" s="145"/>
      <c r="O179" s="45"/>
      <c r="P179" s="45"/>
      <c r="Q179" s="45"/>
      <c r="R179" s="45"/>
      <c r="S179" s="146"/>
      <c r="T179" s="146"/>
      <c r="U179" s="147"/>
      <c r="V179" s="146"/>
      <c r="W179" s="45"/>
    </row>
    <row r="180" customFormat="false" ht="12.75" hidden="false" customHeight="false" outlineLevel="0" collapsed="false">
      <c r="N180" s="145"/>
      <c r="O180" s="45"/>
      <c r="P180" s="45"/>
      <c r="Q180" s="45"/>
      <c r="R180" s="45"/>
      <c r="S180" s="146"/>
      <c r="T180" s="146"/>
      <c r="U180" s="147"/>
      <c r="V180" s="146"/>
      <c r="W180" s="45"/>
    </row>
    <row r="181" customFormat="false" ht="12.75" hidden="false" customHeight="false" outlineLevel="0" collapsed="false">
      <c r="N181" s="145"/>
      <c r="O181" s="45"/>
      <c r="P181" s="45"/>
      <c r="Q181" s="45"/>
      <c r="R181" s="45"/>
      <c r="S181" s="146"/>
      <c r="T181" s="146"/>
      <c r="U181" s="147"/>
      <c r="V181" s="146"/>
      <c r="W181" s="45"/>
    </row>
    <row r="182" customFormat="false" ht="12.75" hidden="false" customHeight="false" outlineLevel="0" collapsed="false">
      <c r="N182" s="145"/>
      <c r="O182" s="45"/>
      <c r="P182" s="45"/>
      <c r="Q182" s="45"/>
      <c r="R182" s="45"/>
      <c r="S182" s="146"/>
      <c r="T182" s="146"/>
      <c r="U182" s="147"/>
      <c r="V182" s="146"/>
      <c r="W182" s="45"/>
    </row>
    <row r="183" customFormat="false" ht="12.75" hidden="false" customHeight="false" outlineLevel="0" collapsed="false">
      <c r="N183" s="145"/>
      <c r="O183" s="45"/>
      <c r="P183" s="45"/>
      <c r="Q183" s="45"/>
      <c r="R183" s="45"/>
      <c r="S183" s="146"/>
      <c r="T183" s="146"/>
      <c r="U183" s="147"/>
      <c r="V183" s="146"/>
      <c r="W183" s="45"/>
    </row>
    <row r="184" customFormat="false" ht="12.75" hidden="false" customHeight="false" outlineLevel="0" collapsed="false">
      <c r="N184" s="145"/>
      <c r="O184" s="45"/>
      <c r="P184" s="45"/>
      <c r="Q184" s="45"/>
      <c r="R184" s="45"/>
      <c r="S184" s="146"/>
      <c r="T184" s="146"/>
      <c r="U184" s="147"/>
      <c r="V184" s="146"/>
      <c r="W184" s="45"/>
    </row>
    <row r="185" customFormat="false" ht="12.75" hidden="false" customHeight="false" outlineLevel="0" collapsed="false">
      <c r="N185" s="145"/>
      <c r="O185" s="45"/>
      <c r="P185" s="45"/>
      <c r="Q185" s="45"/>
      <c r="R185" s="45"/>
      <c r="S185" s="146"/>
      <c r="T185" s="146"/>
      <c r="U185" s="147"/>
      <c r="V185" s="146"/>
      <c r="W185" s="45"/>
    </row>
    <row r="186" customFormat="false" ht="12.75" hidden="false" customHeight="false" outlineLevel="0" collapsed="false">
      <c r="N186" s="145"/>
      <c r="O186" s="45"/>
      <c r="P186" s="45"/>
      <c r="Q186" s="45"/>
      <c r="R186" s="45"/>
      <c r="S186" s="146"/>
      <c r="T186" s="146"/>
      <c r="U186" s="147"/>
      <c r="V186" s="146"/>
      <c r="W186" s="45"/>
    </row>
    <row r="187" customFormat="false" ht="12.75" hidden="false" customHeight="false" outlineLevel="0" collapsed="false">
      <c r="N187" s="145"/>
      <c r="O187" s="45"/>
      <c r="P187" s="45"/>
      <c r="Q187" s="45"/>
      <c r="R187" s="45"/>
      <c r="S187" s="146"/>
      <c r="T187" s="146"/>
      <c r="U187" s="147"/>
      <c r="V187" s="146"/>
      <c r="W187" s="45"/>
    </row>
    <row r="188" customFormat="false" ht="12.75" hidden="false" customHeight="false" outlineLevel="0" collapsed="false">
      <c r="N188" s="145"/>
      <c r="O188" s="45"/>
      <c r="P188" s="45"/>
      <c r="Q188" s="45"/>
      <c r="R188" s="45"/>
      <c r="S188" s="146"/>
      <c r="T188" s="146"/>
      <c r="U188" s="147"/>
      <c r="V188" s="146"/>
      <c r="W188" s="45"/>
    </row>
    <row r="189" customFormat="false" ht="12.75" hidden="false" customHeight="false" outlineLevel="0" collapsed="false">
      <c r="N189" s="145"/>
      <c r="O189" s="45"/>
      <c r="P189" s="45"/>
      <c r="Q189" s="45"/>
      <c r="R189" s="45"/>
      <c r="S189" s="146"/>
      <c r="T189" s="146"/>
      <c r="U189" s="147"/>
      <c r="V189" s="146"/>
      <c r="W189" s="45"/>
    </row>
    <row r="190" customFormat="false" ht="12.75" hidden="false" customHeight="false" outlineLevel="0" collapsed="false">
      <c r="N190" s="145"/>
      <c r="O190" s="45"/>
      <c r="P190" s="45"/>
      <c r="Q190" s="45"/>
      <c r="R190" s="45"/>
      <c r="S190" s="146"/>
      <c r="T190" s="146"/>
      <c r="U190" s="147"/>
      <c r="V190" s="146"/>
      <c r="W190" s="45"/>
    </row>
    <row r="191" customFormat="false" ht="12.75" hidden="false" customHeight="false" outlineLevel="0" collapsed="false">
      <c r="N191" s="145"/>
      <c r="O191" s="45"/>
      <c r="P191" s="45"/>
      <c r="Q191" s="45"/>
      <c r="R191" s="45"/>
      <c r="S191" s="146"/>
      <c r="T191" s="146"/>
      <c r="U191" s="147"/>
      <c r="V191" s="146"/>
      <c r="W191" s="45"/>
    </row>
    <row r="192" customFormat="false" ht="12.75" hidden="false" customHeight="false" outlineLevel="0" collapsed="false">
      <c r="N192" s="145"/>
      <c r="O192" s="45"/>
      <c r="P192" s="45"/>
      <c r="Q192" s="45"/>
      <c r="R192" s="45"/>
      <c r="S192" s="146"/>
      <c r="T192" s="146"/>
      <c r="U192" s="147"/>
      <c r="V192" s="146"/>
      <c r="W192" s="45"/>
    </row>
    <row r="193" customFormat="false" ht="12.75" hidden="false" customHeight="false" outlineLevel="0" collapsed="false">
      <c r="N193" s="145"/>
      <c r="O193" s="45"/>
      <c r="P193" s="45"/>
      <c r="Q193" s="45"/>
      <c r="R193" s="45"/>
      <c r="S193" s="146"/>
      <c r="T193" s="146"/>
      <c r="U193" s="147"/>
      <c r="V193" s="146"/>
      <c r="W193" s="45"/>
    </row>
    <row r="194" customFormat="false" ht="12.75" hidden="false" customHeight="false" outlineLevel="0" collapsed="false">
      <c r="N194" s="145"/>
      <c r="O194" s="45"/>
      <c r="P194" s="45"/>
      <c r="Q194" s="45"/>
      <c r="R194" s="45"/>
      <c r="S194" s="146"/>
      <c r="T194" s="146"/>
      <c r="U194" s="147"/>
      <c r="V194" s="146"/>
      <c r="W194" s="45"/>
    </row>
    <row r="195" customFormat="false" ht="12.75" hidden="false" customHeight="false" outlineLevel="0" collapsed="false">
      <c r="N195" s="145"/>
      <c r="O195" s="45"/>
      <c r="P195" s="45"/>
      <c r="Q195" s="45"/>
      <c r="R195" s="45"/>
      <c r="S195" s="146"/>
      <c r="T195" s="146"/>
      <c r="U195" s="147"/>
      <c r="V195" s="146"/>
      <c r="W195" s="45"/>
    </row>
    <row r="196" customFormat="false" ht="12.75" hidden="false" customHeight="false" outlineLevel="0" collapsed="false">
      <c r="N196" s="145"/>
      <c r="O196" s="45"/>
      <c r="P196" s="45"/>
      <c r="Q196" s="45"/>
      <c r="R196" s="45"/>
      <c r="S196" s="146"/>
      <c r="T196" s="146"/>
      <c r="U196" s="147"/>
      <c r="V196" s="146"/>
      <c r="W196" s="45"/>
    </row>
    <row r="197" customFormat="false" ht="12.75" hidden="false" customHeight="false" outlineLevel="0" collapsed="false">
      <c r="N197" s="145"/>
      <c r="O197" s="45"/>
      <c r="P197" s="45"/>
      <c r="Q197" s="45"/>
      <c r="R197" s="45"/>
      <c r="S197" s="146"/>
      <c r="T197" s="146"/>
      <c r="U197" s="147"/>
      <c r="V197" s="146"/>
      <c r="W197" s="45"/>
    </row>
    <row r="198" customFormat="false" ht="12.75" hidden="false" customHeight="false" outlineLevel="0" collapsed="false">
      <c r="N198" s="145"/>
      <c r="O198" s="45"/>
      <c r="P198" s="45"/>
      <c r="Q198" s="45"/>
      <c r="R198" s="45"/>
      <c r="S198" s="146"/>
      <c r="T198" s="146"/>
      <c r="U198" s="147"/>
      <c r="V198" s="146"/>
      <c r="W198" s="45"/>
    </row>
    <row r="199" customFormat="false" ht="12.75" hidden="false" customHeight="false" outlineLevel="0" collapsed="false">
      <c r="N199" s="145"/>
      <c r="O199" s="45"/>
      <c r="P199" s="45"/>
      <c r="Q199" s="45"/>
      <c r="R199" s="45"/>
      <c r="S199" s="146"/>
      <c r="T199" s="146"/>
      <c r="U199" s="147"/>
      <c r="V199" s="146"/>
      <c r="W199" s="45"/>
    </row>
    <row r="200" customFormat="false" ht="12.75" hidden="false" customHeight="false" outlineLevel="0" collapsed="false">
      <c r="N200" s="145"/>
      <c r="O200" s="45"/>
      <c r="P200" s="45"/>
      <c r="Q200" s="45"/>
      <c r="R200" s="45"/>
      <c r="S200" s="146"/>
      <c r="T200" s="146"/>
      <c r="U200" s="147"/>
      <c r="V200" s="146"/>
      <c r="W200" s="45"/>
    </row>
    <row r="201" customFormat="false" ht="12.75" hidden="false" customHeight="false" outlineLevel="0" collapsed="false">
      <c r="N201" s="145"/>
      <c r="O201" s="45"/>
      <c r="P201" s="45"/>
      <c r="Q201" s="45"/>
      <c r="R201" s="45"/>
      <c r="S201" s="146"/>
      <c r="T201" s="146"/>
      <c r="U201" s="147"/>
      <c r="V201" s="146"/>
      <c r="W201" s="45"/>
    </row>
    <row r="202" customFormat="false" ht="12.75" hidden="false" customHeight="false" outlineLevel="0" collapsed="false">
      <c r="N202" s="145"/>
      <c r="O202" s="45"/>
      <c r="P202" s="45"/>
      <c r="Q202" s="45"/>
      <c r="R202" s="45"/>
      <c r="S202" s="146"/>
      <c r="T202" s="146"/>
      <c r="U202" s="147"/>
      <c r="V202" s="146"/>
      <c r="W202" s="45"/>
    </row>
    <row r="203" customFormat="false" ht="12.75" hidden="false" customHeight="false" outlineLevel="0" collapsed="false">
      <c r="N203" s="145"/>
      <c r="O203" s="45"/>
      <c r="P203" s="45"/>
      <c r="Q203" s="45"/>
      <c r="R203" s="45"/>
      <c r="S203" s="146"/>
      <c r="T203" s="146"/>
      <c r="U203" s="147"/>
      <c r="V203" s="146"/>
      <c r="W203" s="45"/>
    </row>
    <row r="204" customFormat="false" ht="12.75" hidden="false" customHeight="false" outlineLevel="0" collapsed="false">
      <c r="N204" s="145"/>
      <c r="O204" s="45"/>
      <c r="P204" s="45"/>
      <c r="Q204" s="45"/>
      <c r="R204" s="45"/>
      <c r="S204" s="146"/>
      <c r="T204" s="146"/>
      <c r="U204" s="147"/>
      <c r="V204" s="146"/>
      <c r="W204" s="45"/>
    </row>
    <row r="205" customFormat="false" ht="12.75" hidden="false" customHeight="false" outlineLevel="0" collapsed="false">
      <c r="N205" s="145"/>
      <c r="O205" s="45"/>
      <c r="P205" s="45"/>
      <c r="Q205" s="45"/>
      <c r="R205" s="45"/>
      <c r="S205" s="146"/>
      <c r="T205" s="146"/>
      <c r="U205" s="147"/>
      <c r="V205" s="146"/>
      <c r="W205" s="45"/>
    </row>
    <row r="206" customFormat="false" ht="12.75" hidden="false" customHeight="false" outlineLevel="0" collapsed="false">
      <c r="N206" s="145"/>
      <c r="O206" s="45"/>
      <c r="P206" s="45"/>
      <c r="Q206" s="45"/>
      <c r="R206" s="45"/>
      <c r="S206" s="146"/>
      <c r="T206" s="146"/>
      <c r="U206" s="147"/>
      <c r="V206" s="146"/>
      <c r="W206" s="45"/>
    </row>
    <row r="207" customFormat="false" ht="12.75" hidden="false" customHeight="false" outlineLevel="0" collapsed="false">
      <c r="N207" s="145"/>
      <c r="O207" s="45"/>
      <c r="P207" s="45"/>
      <c r="Q207" s="45"/>
      <c r="R207" s="45"/>
      <c r="S207" s="146"/>
      <c r="T207" s="146"/>
      <c r="U207" s="147"/>
      <c r="V207" s="146"/>
      <c r="W207" s="45"/>
    </row>
    <row r="208" customFormat="false" ht="12.75" hidden="false" customHeight="false" outlineLevel="0" collapsed="false">
      <c r="N208" s="145"/>
      <c r="O208" s="45"/>
      <c r="P208" s="45"/>
      <c r="Q208" s="45"/>
      <c r="R208" s="45"/>
      <c r="S208" s="146"/>
      <c r="T208" s="146"/>
      <c r="U208" s="147"/>
      <c r="V208" s="146"/>
      <c r="W208" s="45"/>
    </row>
    <row r="209" customFormat="false" ht="12.75" hidden="false" customHeight="false" outlineLevel="0" collapsed="false">
      <c r="N209" s="145"/>
      <c r="O209" s="45"/>
      <c r="P209" s="45"/>
      <c r="Q209" s="45"/>
      <c r="R209" s="45"/>
      <c r="S209" s="146"/>
      <c r="T209" s="146"/>
      <c r="U209" s="147"/>
      <c r="V209" s="146"/>
      <c r="W209" s="45"/>
    </row>
    <row r="210" customFormat="false" ht="12.75" hidden="false" customHeight="false" outlineLevel="0" collapsed="false">
      <c r="N210" s="145"/>
      <c r="O210" s="45"/>
      <c r="P210" s="45"/>
      <c r="Q210" s="45"/>
      <c r="R210" s="45"/>
      <c r="S210" s="146"/>
      <c r="T210" s="146"/>
      <c r="U210" s="147"/>
      <c r="V210" s="146"/>
      <c r="W210" s="45"/>
    </row>
    <row r="211" customFormat="false" ht="12.75" hidden="false" customHeight="false" outlineLevel="0" collapsed="false">
      <c r="N211" s="145"/>
      <c r="O211" s="45"/>
      <c r="P211" s="45"/>
      <c r="Q211" s="45"/>
      <c r="R211" s="45"/>
      <c r="S211" s="146"/>
      <c r="T211" s="146"/>
      <c r="U211" s="147"/>
      <c r="V211" s="146"/>
      <c r="W211" s="45"/>
    </row>
    <row r="212" customFormat="false" ht="12.75" hidden="false" customHeight="false" outlineLevel="0" collapsed="false">
      <c r="N212" s="145"/>
      <c r="O212" s="45"/>
      <c r="P212" s="45"/>
      <c r="Q212" s="45"/>
      <c r="R212" s="45"/>
      <c r="S212" s="146"/>
      <c r="T212" s="146"/>
      <c r="U212" s="147"/>
      <c r="V212" s="146"/>
      <c r="W212" s="45"/>
    </row>
    <row r="213" customFormat="false" ht="12.75" hidden="false" customHeight="false" outlineLevel="0" collapsed="false">
      <c r="N213" s="145"/>
      <c r="O213" s="45"/>
      <c r="P213" s="45"/>
      <c r="Q213" s="45"/>
      <c r="R213" s="45"/>
      <c r="S213" s="146"/>
      <c r="T213" s="146"/>
      <c r="U213" s="147"/>
      <c r="V213" s="146"/>
      <c r="W213" s="45"/>
    </row>
    <row r="214" customFormat="false" ht="12.75" hidden="false" customHeight="false" outlineLevel="0" collapsed="false">
      <c r="N214" s="145"/>
      <c r="O214" s="45"/>
      <c r="P214" s="45"/>
      <c r="Q214" s="45"/>
      <c r="R214" s="45"/>
      <c r="S214" s="146"/>
      <c r="T214" s="146"/>
      <c r="U214" s="147"/>
      <c r="V214" s="146"/>
      <c r="W214" s="45"/>
    </row>
    <row r="215" customFormat="false" ht="12.75" hidden="false" customHeight="false" outlineLevel="0" collapsed="false">
      <c r="N215" s="145"/>
      <c r="O215" s="45"/>
      <c r="P215" s="45"/>
      <c r="Q215" s="45"/>
      <c r="R215" s="45"/>
      <c r="S215" s="146"/>
      <c r="T215" s="146"/>
      <c r="U215" s="147"/>
      <c r="V215" s="146"/>
      <c r="W215" s="45"/>
    </row>
    <row r="216" customFormat="false" ht="12.75" hidden="false" customHeight="false" outlineLevel="0" collapsed="false">
      <c r="N216" s="145"/>
      <c r="O216" s="45"/>
      <c r="P216" s="45"/>
      <c r="Q216" s="45"/>
      <c r="R216" s="45"/>
      <c r="S216" s="146"/>
      <c r="T216" s="146"/>
      <c r="U216" s="147"/>
      <c r="V216" s="146"/>
      <c r="W216" s="45"/>
    </row>
    <row r="217" customFormat="false" ht="12.75" hidden="false" customHeight="false" outlineLevel="0" collapsed="false">
      <c r="N217" s="145"/>
      <c r="O217" s="45"/>
      <c r="P217" s="45"/>
      <c r="Q217" s="45"/>
      <c r="R217" s="45"/>
      <c r="S217" s="146"/>
      <c r="T217" s="146"/>
      <c r="U217" s="147"/>
      <c r="V217" s="146"/>
      <c r="W217" s="45"/>
    </row>
    <row r="218" customFormat="false" ht="12.75" hidden="false" customHeight="false" outlineLevel="0" collapsed="false">
      <c r="N218" s="145"/>
      <c r="O218" s="45"/>
      <c r="P218" s="45"/>
      <c r="Q218" s="45"/>
      <c r="R218" s="45"/>
      <c r="S218" s="146"/>
      <c r="T218" s="146"/>
      <c r="U218" s="147"/>
      <c r="V218" s="146"/>
      <c r="W218" s="45"/>
    </row>
    <row r="219" customFormat="false" ht="12.75" hidden="false" customHeight="false" outlineLevel="0" collapsed="false">
      <c r="N219" s="145"/>
      <c r="O219" s="45"/>
      <c r="P219" s="45"/>
      <c r="Q219" s="45"/>
      <c r="R219" s="45"/>
      <c r="S219" s="146"/>
      <c r="T219" s="146"/>
      <c r="U219" s="147"/>
      <c r="V219" s="146"/>
      <c r="W219" s="45"/>
    </row>
    <row r="220" customFormat="false" ht="12.75" hidden="false" customHeight="false" outlineLevel="0" collapsed="false">
      <c r="N220" s="145"/>
      <c r="O220" s="45"/>
      <c r="P220" s="45"/>
      <c r="Q220" s="45"/>
      <c r="R220" s="45"/>
      <c r="S220" s="146"/>
      <c r="T220" s="146"/>
      <c r="U220" s="147"/>
      <c r="V220" s="146"/>
      <c r="W220" s="45"/>
    </row>
    <row r="221" customFormat="false" ht="12.75" hidden="false" customHeight="false" outlineLevel="0" collapsed="false">
      <c r="N221" s="145"/>
      <c r="O221" s="45"/>
      <c r="P221" s="45"/>
      <c r="Q221" s="45"/>
      <c r="R221" s="45"/>
      <c r="S221" s="146"/>
      <c r="T221" s="146"/>
      <c r="U221" s="147"/>
      <c r="V221" s="146"/>
      <c r="W221" s="45"/>
    </row>
    <row r="222" customFormat="false" ht="12.75" hidden="false" customHeight="false" outlineLevel="0" collapsed="false">
      <c r="N222" s="145"/>
      <c r="O222" s="45"/>
      <c r="P222" s="45"/>
      <c r="Q222" s="45"/>
      <c r="R222" s="45"/>
      <c r="S222" s="146"/>
      <c r="T222" s="146"/>
      <c r="U222" s="147"/>
      <c r="V222" s="146"/>
      <c r="W222" s="45"/>
    </row>
    <row r="223" customFormat="false" ht="12.75" hidden="false" customHeight="false" outlineLevel="0" collapsed="false">
      <c r="N223" s="145"/>
      <c r="O223" s="45"/>
      <c r="P223" s="45"/>
      <c r="Q223" s="45"/>
      <c r="R223" s="45"/>
      <c r="S223" s="146"/>
      <c r="T223" s="146"/>
      <c r="U223" s="147"/>
      <c r="V223" s="146"/>
      <c r="W223" s="45"/>
    </row>
    <row r="224" customFormat="false" ht="12.75" hidden="false" customHeight="false" outlineLevel="0" collapsed="false">
      <c r="N224" s="145"/>
      <c r="O224" s="45"/>
      <c r="P224" s="45"/>
      <c r="Q224" s="45"/>
      <c r="R224" s="45"/>
      <c r="S224" s="146"/>
      <c r="T224" s="146"/>
      <c r="U224" s="147"/>
      <c r="V224" s="146"/>
      <c r="W224" s="45"/>
    </row>
    <row r="225" customFormat="false" ht="12.75" hidden="false" customHeight="false" outlineLevel="0" collapsed="false">
      <c r="N225" s="145"/>
      <c r="O225" s="45"/>
      <c r="P225" s="45"/>
      <c r="Q225" s="45"/>
      <c r="R225" s="45"/>
      <c r="S225" s="146"/>
      <c r="T225" s="146"/>
      <c r="U225" s="147"/>
      <c r="V225" s="146"/>
      <c r="W225" s="45"/>
    </row>
    <row r="226" customFormat="false" ht="12.75" hidden="false" customHeight="false" outlineLevel="0" collapsed="false">
      <c r="N226" s="145"/>
      <c r="O226" s="45"/>
      <c r="P226" s="45"/>
      <c r="Q226" s="45"/>
      <c r="R226" s="45"/>
      <c r="S226" s="146"/>
      <c r="T226" s="146"/>
      <c r="U226" s="147"/>
      <c r="V226" s="146"/>
      <c r="W226" s="45"/>
    </row>
    <row r="227" customFormat="false" ht="12.75" hidden="false" customHeight="false" outlineLevel="0" collapsed="false">
      <c r="N227" s="145"/>
      <c r="O227" s="45"/>
      <c r="P227" s="45"/>
      <c r="Q227" s="45"/>
      <c r="R227" s="45"/>
      <c r="S227" s="146"/>
      <c r="T227" s="146"/>
      <c r="U227" s="147"/>
      <c r="V227" s="146"/>
      <c r="W227" s="45"/>
    </row>
    <row r="228" customFormat="false" ht="12.75" hidden="false" customHeight="false" outlineLevel="0" collapsed="false">
      <c r="N228" s="145"/>
      <c r="O228" s="45"/>
      <c r="P228" s="45"/>
      <c r="Q228" s="45"/>
      <c r="R228" s="45"/>
      <c r="S228" s="146"/>
      <c r="T228" s="146"/>
      <c r="U228" s="147"/>
      <c r="V228" s="146"/>
      <c r="W228" s="45"/>
    </row>
    <row r="229" customFormat="false" ht="12.75" hidden="false" customHeight="false" outlineLevel="0" collapsed="false">
      <c r="N229" s="145"/>
      <c r="O229" s="45"/>
      <c r="P229" s="45"/>
      <c r="Q229" s="45"/>
      <c r="R229" s="45"/>
      <c r="S229" s="146"/>
      <c r="T229" s="146"/>
      <c r="U229" s="147"/>
      <c r="V229" s="146"/>
      <c r="W229" s="45"/>
    </row>
    <row r="230" customFormat="false" ht="12.75" hidden="false" customHeight="false" outlineLevel="0" collapsed="false">
      <c r="N230" s="145"/>
      <c r="O230" s="45"/>
      <c r="P230" s="45"/>
      <c r="Q230" s="45"/>
      <c r="R230" s="45"/>
      <c r="S230" s="146"/>
      <c r="T230" s="146"/>
      <c r="U230" s="147"/>
      <c r="V230" s="146"/>
      <c r="W230" s="45"/>
    </row>
    <row r="231" customFormat="false" ht="12.75" hidden="false" customHeight="false" outlineLevel="0" collapsed="false">
      <c r="N231" s="145"/>
      <c r="O231" s="45"/>
      <c r="P231" s="45"/>
      <c r="Q231" s="45"/>
      <c r="R231" s="45"/>
      <c r="S231" s="146"/>
      <c r="T231" s="146"/>
      <c r="U231" s="147"/>
      <c r="V231" s="146"/>
      <c r="W231" s="45"/>
    </row>
    <row r="232" customFormat="false" ht="12.75" hidden="false" customHeight="false" outlineLevel="0" collapsed="false">
      <c r="N232" s="145"/>
      <c r="O232" s="45"/>
      <c r="P232" s="45"/>
      <c r="Q232" s="45"/>
      <c r="R232" s="45"/>
      <c r="S232" s="146"/>
      <c r="T232" s="146"/>
      <c r="U232" s="147"/>
      <c r="V232" s="146"/>
      <c r="W232" s="45"/>
    </row>
    <row r="233" customFormat="false" ht="12.75" hidden="false" customHeight="false" outlineLevel="0" collapsed="false">
      <c r="N233" s="145"/>
      <c r="O233" s="45"/>
      <c r="P233" s="45"/>
      <c r="Q233" s="45"/>
      <c r="R233" s="45"/>
      <c r="S233" s="146"/>
      <c r="T233" s="146"/>
      <c r="U233" s="147"/>
      <c r="V233" s="146"/>
      <c r="W233" s="45"/>
    </row>
    <row r="234" customFormat="false" ht="12.75" hidden="false" customHeight="false" outlineLevel="0" collapsed="false">
      <c r="N234" s="145"/>
      <c r="O234" s="45"/>
      <c r="P234" s="45"/>
      <c r="Q234" s="45"/>
      <c r="R234" s="45"/>
      <c r="S234" s="146"/>
      <c r="T234" s="146"/>
      <c r="U234" s="147"/>
      <c r="V234" s="146"/>
      <c r="W234" s="45"/>
    </row>
    <row r="235" customFormat="false" ht="12.75" hidden="false" customHeight="false" outlineLevel="0" collapsed="false">
      <c r="N235" s="145"/>
      <c r="O235" s="45"/>
      <c r="P235" s="45"/>
      <c r="Q235" s="45"/>
      <c r="R235" s="45"/>
      <c r="S235" s="146"/>
      <c r="T235" s="146"/>
      <c r="U235" s="147"/>
      <c r="V235" s="146"/>
      <c r="W235" s="45"/>
    </row>
    <row r="236" customFormat="false" ht="12.75" hidden="false" customHeight="false" outlineLevel="0" collapsed="false">
      <c r="N236" s="145"/>
      <c r="O236" s="45"/>
      <c r="P236" s="45"/>
      <c r="Q236" s="45"/>
      <c r="R236" s="45"/>
      <c r="S236" s="146"/>
      <c r="T236" s="146"/>
      <c r="U236" s="147"/>
      <c r="V236" s="146"/>
      <c r="W236" s="45"/>
    </row>
    <row r="237" customFormat="false" ht="12.75" hidden="false" customHeight="false" outlineLevel="0" collapsed="false">
      <c r="N237" s="145"/>
      <c r="O237" s="45"/>
      <c r="P237" s="45"/>
      <c r="Q237" s="45"/>
      <c r="R237" s="45"/>
      <c r="S237" s="146"/>
      <c r="T237" s="146"/>
      <c r="U237" s="147"/>
      <c r="V237" s="146"/>
      <c r="W237" s="45"/>
    </row>
    <row r="238" customFormat="false" ht="12.75" hidden="false" customHeight="false" outlineLevel="0" collapsed="false">
      <c r="N238" s="145"/>
      <c r="O238" s="45"/>
      <c r="P238" s="45"/>
      <c r="Q238" s="45"/>
      <c r="R238" s="45"/>
      <c r="S238" s="146"/>
      <c r="T238" s="146"/>
      <c r="U238" s="147"/>
      <c r="V238" s="146"/>
      <c r="W238" s="45"/>
    </row>
    <row r="239" customFormat="false" ht="12.75" hidden="false" customHeight="false" outlineLevel="0" collapsed="false">
      <c r="N239" s="145"/>
      <c r="O239" s="45"/>
      <c r="P239" s="45"/>
      <c r="Q239" s="45"/>
      <c r="R239" s="45"/>
      <c r="S239" s="146"/>
      <c r="T239" s="146"/>
      <c r="U239" s="147"/>
      <c r="V239" s="146"/>
      <c r="W239" s="45"/>
    </row>
    <row r="240" customFormat="false" ht="12.75" hidden="false" customHeight="false" outlineLevel="0" collapsed="false">
      <c r="N240" s="145"/>
      <c r="O240" s="45"/>
      <c r="P240" s="45"/>
      <c r="Q240" s="45"/>
      <c r="R240" s="45"/>
      <c r="S240" s="146"/>
      <c r="T240" s="146"/>
      <c r="U240" s="147"/>
      <c r="V240" s="146"/>
      <c r="W240" s="45"/>
    </row>
    <row r="241" customFormat="false" ht="12.75" hidden="false" customHeight="false" outlineLevel="0" collapsed="false">
      <c r="N241" s="145"/>
      <c r="O241" s="45"/>
      <c r="P241" s="45"/>
      <c r="Q241" s="45"/>
      <c r="R241" s="45"/>
      <c r="S241" s="146"/>
      <c r="T241" s="146"/>
      <c r="U241" s="147"/>
      <c r="V241" s="146"/>
      <c r="W241" s="45"/>
    </row>
    <row r="242" customFormat="false" ht="12.75" hidden="false" customHeight="false" outlineLevel="0" collapsed="false">
      <c r="N242" s="145"/>
      <c r="O242" s="45"/>
      <c r="P242" s="45"/>
      <c r="Q242" s="45"/>
      <c r="R242" s="45"/>
      <c r="S242" s="146"/>
      <c r="T242" s="146"/>
      <c r="U242" s="147"/>
      <c r="V242" s="146"/>
      <c r="W242" s="45"/>
    </row>
    <row r="243" customFormat="false" ht="12.75" hidden="false" customHeight="false" outlineLevel="0" collapsed="false">
      <c r="N243" s="145"/>
      <c r="O243" s="45"/>
      <c r="P243" s="45"/>
      <c r="Q243" s="45"/>
      <c r="R243" s="45"/>
      <c r="S243" s="146"/>
      <c r="T243" s="146"/>
      <c r="U243" s="147"/>
      <c r="V243" s="146"/>
      <c r="W243" s="45"/>
    </row>
    <row r="244" customFormat="false" ht="12.75" hidden="false" customHeight="false" outlineLevel="0" collapsed="false">
      <c r="N244" s="145"/>
      <c r="O244" s="45"/>
      <c r="P244" s="45"/>
      <c r="Q244" s="45"/>
      <c r="R244" s="45"/>
      <c r="S244" s="146"/>
      <c r="T244" s="146"/>
      <c r="U244" s="147"/>
      <c r="V244" s="146"/>
      <c r="W244" s="45"/>
    </row>
    <row r="245" customFormat="false" ht="12.75" hidden="false" customHeight="false" outlineLevel="0" collapsed="false">
      <c r="N245" s="145"/>
      <c r="O245" s="45"/>
      <c r="P245" s="45"/>
      <c r="Q245" s="45"/>
      <c r="R245" s="45"/>
      <c r="S245" s="146"/>
      <c r="T245" s="146"/>
      <c r="U245" s="147"/>
      <c r="V245" s="146"/>
      <c r="W245" s="45"/>
    </row>
    <row r="246" customFormat="false" ht="12.75" hidden="false" customHeight="false" outlineLevel="0" collapsed="false">
      <c r="N246" s="145"/>
      <c r="O246" s="45"/>
      <c r="P246" s="45"/>
      <c r="Q246" s="45"/>
      <c r="R246" s="45"/>
      <c r="S246" s="146"/>
      <c r="T246" s="146"/>
      <c r="U246" s="147"/>
      <c r="V246" s="146"/>
      <c r="W246" s="45"/>
    </row>
    <row r="247" customFormat="false" ht="12.75" hidden="false" customHeight="false" outlineLevel="0" collapsed="false">
      <c r="N247" s="145"/>
      <c r="O247" s="45"/>
      <c r="P247" s="45"/>
      <c r="Q247" s="45"/>
      <c r="R247" s="45"/>
      <c r="S247" s="146"/>
      <c r="T247" s="146"/>
      <c r="U247" s="147"/>
      <c r="V247" s="146"/>
      <c r="W247" s="45"/>
    </row>
    <row r="248" customFormat="false" ht="12.75" hidden="false" customHeight="false" outlineLevel="0" collapsed="false">
      <c r="N248" s="145"/>
      <c r="O248" s="45"/>
      <c r="P248" s="45"/>
      <c r="Q248" s="45"/>
      <c r="R248" s="45"/>
      <c r="S248" s="146"/>
      <c r="T248" s="146"/>
      <c r="U248" s="147"/>
      <c r="V248" s="146"/>
      <c r="W248" s="45"/>
    </row>
    <row r="249" customFormat="false" ht="12.75" hidden="false" customHeight="false" outlineLevel="0" collapsed="false">
      <c r="N249" s="145"/>
      <c r="O249" s="45"/>
      <c r="P249" s="45"/>
      <c r="Q249" s="45"/>
      <c r="R249" s="45"/>
      <c r="S249" s="146"/>
      <c r="T249" s="146"/>
      <c r="U249" s="147"/>
      <c r="V249" s="146"/>
      <c r="W249" s="45"/>
    </row>
    <row r="250" customFormat="false" ht="12.75" hidden="false" customHeight="false" outlineLevel="0" collapsed="false">
      <c r="N250" s="145"/>
      <c r="O250" s="45"/>
      <c r="P250" s="45"/>
      <c r="Q250" s="45"/>
      <c r="R250" s="45"/>
      <c r="S250" s="146"/>
      <c r="T250" s="146"/>
      <c r="U250" s="147"/>
      <c r="V250" s="146"/>
      <c r="W250" s="45"/>
    </row>
    <row r="251" customFormat="false" ht="12.75" hidden="false" customHeight="false" outlineLevel="0" collapsed="false">
      <c r="N251" s="145"/>
      <c r="O251" s="45"/>
      <c r="P251" s="45"/>
      <c r="Q251" s="45"/>
      <c r="R251" s="45"/>
      <c r="S251" s="146"/>
      <c r="T251" s="146"/>
      <c r="U251" s="147"/>
      <c r="V251" s="146"/>
      <c r="W251" s="45"/>
    </row>
    <row r="252" customFormat="false" ht="12.75" hidden="false" customHeight="false" outlineLevel="0" collapsed="false">
      <c r="N252" s="145"/>
      <c r="O252" s="45"/>
      <c r="P252" s="45"/>
      <c r="Q252" s="45"/>
      <c r="R252" s="45"/>
      <c r="S252" s="146"/>
      <c r="T252" s="146"/>
      <c r="U252" s="147"/>
      <c r="V252" s="146"/>
      <c r="W252" s="45"/>
    </row>
    <row r="253" customFormat="false" ht="12.75" hidden="false" customHeight="false" outlineLevel="0" collapsed="false">
      <c r="N253" s="145"/>
      <c r="O253" s="45"/>
      <c r="P253" s="45"/>
      <c r="Q253" s="45"/>
      <c r="R253" s="45"/>
      <c r="S253" s="146"/>
      <c r="T253" s="146"/>
      <c r="U253" s="147"/>
      <c r="V253" s="146"/>
      <c r="W253" s="45"/>
    </row>
    <row r="254" customFormat="false" ht="12.75" hidden="false" customHeight="false" outlineLevel="0" collapsed="false">
      <c r="N254" s="145"/>
      <c r="O254" s="45"/>
      <c r="P254" s="45"/>
      <c r="Q254" s="45"/>
      <c r="R254" s="45"/>
      <c r="S254" s="146"/>
      <c r="T254" s="146"/>
      <c r="U254" s="147"/>
      <c r="V254" s="146"/>
      <c r="W254" s="45"/>
    </row>
    <row r="255" customFormat="false" ht="12.75" hidden="false" customHeight="false" outlineLevel="0" collapsed="false">
      <c r="N255" s="145"/>
      <c r="O255" s="45"/>
      <c r="P255" s="45"/>
      <c r="Q255" s="45"/>
      <c r="R255" s="45"/>
      <c r="S255" s="146"/>
      <c r="T255" s="146"/>
      <c r="U255" s="147"/>
      <c r="V255" s="146"/>
      <c r="W255" s="45"/>
    </row>
    <row r="256" customFormat="false" ht="12.75" hidden="false" customHeight="false" outlineLevel="0" collapsed="false">
      <c r="N256" s="145"/>
      <c r="O256" s="45"/>
      <c r="P256" s="45"/>
      <c r="Q256" s="45"/>
      <c r="R256" s="45"/>
      <c r="S256" s="146"/>
      <c r="T256" s="146"/>
      <c r="U256" s="147"/>
      <c r="V256" s="146"/>
      <c r="W256" s="45"/>
    </row>
    <row r="257" customFormat="false" ht="12.75" hidden="false" customHeight="false" outlineLevel="0" collapsed="false">
      <c r="N257" s="145"/>
      <c r="O257" s="45"/>
      <c r="P257" s="45"/>
      <c r="Q257" s="45"/>
      <c r="R257" s="45"/>
      <c r="S257" s="146"/>
      <c r="T257" s="146"/>
      <c r="U257" s="147"/>
      <c r="V257" s="146"/>
      <c r="W257" s="45"/>
    </row>
    <row r="258" customFormat="false" ht="12.75" hidden="false" customHeight="false" outlineLevel="0" collapsed="false">
      <c r="N258" s="145"/>
      <c r="O258" s="45"/>
      <c r="P258" s="45"/>
      <c r="Q258" s="45"/>
      <c r="R258" s="45"/>
      <c r="S258" s="146"/>
      <c r="T258" s="146"/>
      <c r="U258" s="147"/>
      <c r="V258" s="146"/>
      <c r="W258" s="45"/>
    </row>
    <row r="259" customFormat="false" ht="12.75" hidden="false" customHeight="false" outlineLevel="0" collapsed="false">
      <c r="N259" s="145"/>
      <c r="O259" s="45"/>
      <c r="P259" s="45"/>
      <c r="Q259" s="45"/>
      <c r="R259" s="45"/>
      <c r="S259" s="146"/>
      <c r="T259" s="146"/>
      <c r="U259" s="147"/>
      <c r="V259" s="146"/>
      <c r="W259" s="45"/>
    </row>
    <row r="260" customFormat="false" ht="12.75" hidden="false" customHeight="false" outlineLevel="0" collapsed="false">
      <c r="N260" s="145"/>
      <c r="O260" s="45"/>
      <c r="P260" s="45"/>
      <c r="Q260" s="45"/>
      <c r="R260" s="45"/>
      <c r="S260" s="146"/>
      <c r="T260" s="146"/>
      <c r="U260" s="147"/>
      <c r="V260" s="146"/>
      <c r="W260" s="45"/>
    </row>
    <row r="261" customFormat="false" ht="12.75" hidden="false" customHeight="false" outlineLevel="0" collapsed="false">
      <c r="N261" s="145"/>
      <c r="O261" s="45"/>
      <c r="P261" s="45"/>
      <c r="Q261" s="45"/>
      <c r="R261" s="45"/>
      <c r="S261" s="146"/>
      <c r="T261" s="146"/>
      <c r="U261" s="147"/>
      <c r="V261" s="146"/>
      <c r="W261" s="45"/>
    </row>
    <row r="262" customFormat="false" ht="12.75" hidden="false" customHeight="false" outlineLevel="0" collapsed="false">
      <c r="N262" s="145"/>
      <c r="O262" s="45"/>
      <c r="P262" s="45"/>
      <c r="Q262" s="45"/>
      <c r="R262" s="45"/>
      <c r="S262" s="146"/>
      <c r="T262" s="146"/>
      <c r="U262" s="147"/>
      <c r="V262" s="146"/>
      <c r="W262" s="45"/>
    </row>
    <row r="263" customFormat="false" ht="12.75" hidden="false" customHeight="false" outlineLevel="0" collapsed="false">
      <c r="N263" s="145"/>
      <c r="O263" s="45"/>
      <c r="P263" s="45"/>
      <c r="Q263" s="45"/>
      <c r="R263" s="45"/>
      <c r="S263" s="146"/>
      <c r="T263" s="146"/>
      <c r="U263" s="147"/>
      <c r="V263" s="146"/>
      <c r="W263" s="45"/>
    </row>
    <row r="264" customFormat="false" ht="12.75" hidden="false" customHeight="false" outlineLevel="0" collapsed="false">
      <c r="N264" s="145"/>
      <c r="O264" s="45"/>
      <c r="P264" s="45"/>
      <c r="Q264" s="45"/>
      <c r="R264" s="45"/>
      <c r="S264" s="146"/>
      <c r="T264" s="146"/>
      <c r="U264" s="147"/>
      <c r="V264" s="146"/>
      <c r="W264" s="45"/>
    </row>
    <row r="265" customFormat="false" ht="12.75" hidden="false" customHeight="false" outlineLevel="0" collapsed="false">
      <c r="N265" s="145"/>
      <c r="O265" s="45"/>
      <c r="P265" s="45"/>
      <c r="Q265" s="45"/>
      <c r="R265" s="45"/>
      <c r="S265" s="146"/>
      <c r="T265" s="146"/>
      <c r="U265" s="147"/>
      <c r="V265" s="146"/>
      <c r="W265" s="45"/>
    </row>
    <row r="266" customFormat="false" ht="12.75" hidden="false" customHeight="false" outlineLevel="0" collapsed="false">
      <c r="N266" s="145"/>
      <c r="O266" s="45"/>
      <c r="P266" s="45"/>
      <c r="Q266" s="45"/>
      <c r="R266" s="45"/>
      <c r="S266" s="146"/>
      <c r="T266" s="146"/>
      <c r="U266" s="147"/>
      <c r="V266" s="146"/>
      <c r="W266" s="45"/>
    </row>
    <row r="267" customFormat="false" ht="12.75" hidden="false" customHeight="false" outlineLevel="0" collapsed="false">
      <c r="N267" s="145"/>
      <c r="O267" s="45"/>
      <c r="P267" s="45"/>
      <c r="Q267" s="45"/>
      <c r="R267" s="45"/>
      <c r="S267" s="146"/>
      <c r="T267" s="146"/>
      <c r="U267" s="147"/>
      <c r="V267" s="146"/>
      <c r="W267" s="45"/>
    </row>
    <row r="268" customFormat="false" ht="12.75" hidden="false" customHeight="false" outlineLevel="0" collapsed="false">
      <c r="N268" s="145"/>
      <c r="O268" s="45"/>
      <c r="P268" s="45"/>
      <c r="Q268" s="45"/>
      <c r="R268" s="45"/>
      <c r="S268" s="146"/>
      <c r="T268" s="146"/>
      <c r="U268" s="147"/>
      <c r="V268" s="146"/>
      <c r="W268" s="45"/>
    </row>
    <row r="269" customFormat="false" ht="12.75" hidden="false" customHeight="false" outlineLevel="0" collapsed="false">
      <c r="N269" s="145"/>
      <c r="O269" s="45"/>
      <c r="P269" s="45"/>
      <c r="Q269" s="45"/>
      <c r="R269" s="45"/>
      <c r="S269" s="146"/>
      <c r="T269" s="146"/>
      <c r="U269" s="147"/>
      <c r="V269" s="146"/>
      <c r="W269" s="45"/>
    </row>
    <row r="270" customFormat="false" ht="12.75" hidden="false" customHeight="false" outlineLevel="0" collapsed="false">
      <c r="N270" s="145"/>
      <c r="O270" s="45"/>
      <c r="P270" s="45"/>
      <c r="Q270" s="45"/>
      <c r="R270" s="45"/>
      <c r="S270" s="146"/>
      <c r="T270" s="146"/>
      <c r="U270" s="147"/>
      <c r="V270" s="146"/>
      <c r="W270" s="45"/>
    </row>
    <row r="271" customFormat="false" ht="12.75" hidden="false" customHeight="false" outlineLevel="0" collapsed="false">
      <c r="N271" s="145"/>
      <c r="O271" s="45"/>
      <c r="P271" s="45"/>
      <c r="Q271" s="45"/>
      <c r="R271" s="45"/>
      <c r="S271" s="146"/>
      <c r="T271" s="146"/>
      <c r="U271" s="147"/>
      <c r="V271" s="146"/>
      <c r="W271" s="45"/>
    </row>
    <row r="272" customFormat="false" ht="12.75" hidden="false" customHeight="false" outlineLevel="0" collapsed="false">
      <c r="N272" s="145"/>
      <c r="O272" s="45"/>
      <c r="P272" s="45"/>
      <c r="Q272" s="45"/>
      <c r="R272" s="45"/>
      <c r="S272" s="146"/>
      <c r="T272" s="146"/>
      <c r="U272" s="147"/>
      <c r="V272" s="146"/>
      <c r="W272" s="45"/>
    </row>
    <row r="273" customFormat="false" ht="12.75" hidden="false" customHeight="false" outlineLevel="0" collapsed="false">
      <c r="N273" s="145"/>
      <c r="O273" s="45"/>
      <c r="P273" s="45"/>
      <c r="Q273" s="45"/>
      <c r="R273" s="45"/>
      <c r="S273" s="146"/>
      <c r="T273" s="146"/>
      <c r="U273" s="147"/>
      <c r="V273" s="146"/>
      <c r="W273" s="45"/>
    </row>
    <row r="274" customFormat="false" ht="12.75" hidden="false" customHeight="false" outlineLevel="0" collapsed="false">
      <c r="N274" s="145"/>
      <c r="O274" s="45"/>
      <c r="P274" s="45"/>
      <c r="Q274" s="45"/>
      <c r="R274" s="45"/>
      <c r="S274" s="146"/>
      <c r="T274" s="146"/>
      <c r="U274" s="147"/>
      <c r="V274" s="146"/>
      <c r="W274" s="45"/>
    </row>
    <row r="275" customFormat="false" ht="12.75" hidden="false" customHeight="false" outlineLevel="0" collapsed="false">
      <c r="N275" s="145"/>
      <c r="O275" s="45"/>
      <c r="P275" s="45"/>
      <c r="Q275" s="45"/>
      <c r="R275" s="45"/>
      <c r="S275" s="146"/>
      <c r="T275" s="146"/>
      <c r="U275" s="147"/>
      <c r="V275" s="146"/>
      <c r="W275" s="45"/>
    </row>
    <row r="276" customFormat="false" ht="12.75" hidden="false" customHeight="false" outlineLevel="0" collapsed="false">
      <c r="N276" s="145"/>
      <c r="O276" s="45"/>
      <c r="P276" s="45"/>
      <c r="Q276" s="45"/>
      <c r="R276" s="45"/>
      <c r="S276" s="146"/>
      <c r="T276" s="146"/>
      <c r="U276" s="147"/>
      <c r="V276" s="146"/>
      <c r="W276" s="45"/>
    </row>
    <row r="277" customFormat="false" ht="12.75" hidden="false" customHeight="false" outlineLevel="0" collapsed="false">
      <c r="N277" s="145"/>
      <c r="O277" s="45"/>
      <c r="P277" s="45"/>
      <c r="Q277" s="45"/>
      <c r="R277" s="45"/>
      <c r="S277" s="146"/>
      <c r="T277" s="146"/>
      <c r="U277" s="147"/>
      <c r="V277" s="146"/>
      <c r="W277" s="45"/>
    </row>
    <row r="278" customFormat="false" ht="12.75" hidden="false" customHeight="false" outlineLevel="0" collapsed="false">
      <c r="N278" s="145"/>
      <c r="O278" s="45"/>
      <c r="P278" s="45"/>
      <c r="Q278" s="45"/>
      <c r="R278" s="45"/>
      <c r="S278" s="146"/>
      <c r="T278" s="146"/>
      <c r="U278" s="147"/>
      <c r="V278" s="146"/>
      <c r="W278" s="45"/>
    </row>
    <row r="279" customFormat="false" ht="12.75" hidden="false" customHeight="false" outlineLevel="0" collapsed="false">
      <c r="N279" s="145"/>
      <c r="O279" s="45"/>
      <c r="P279" s="45"/>
      <c r="Q279" s="45"/>
      <c r="R279" s="45"/>
      <c r="S279" s="146"/>
      <c r="T279" s="146"/>
      <c r="U279" s="147"/>
      <c r="V279" s="146"/>
      <c r="W279" s="45"/>
    </row>
    <row r="280" customFormat="false" ht="12.75" hidden="false" customHeight="false" outlineLevel="0" collapsed="false">
      <c r="N280" s="145"/>
      <c r="O280" s="45"/>
      <c r="P280" s="45"/>
      <c r="Q280" s="45"/>
      <c r="R280" s="45"/>
      <c r="S280" s="146"/>
      <c r="T280" s="146"/>
      <c r="U280" s="147"/>
      <c r="V280" s="146"/>
      <c r="W280" s="45"/>
    </row>
    <row r="281" customFormat="false" ht="12.75" hidden="false" customHeight="false" outlineLevel="0" collapsed="false">
      <c r="N281" s="145"/>
      <c r="O281" s="45"/>
      <c r="P281" s="45"/>
      <c r="Q281" s="45"/>
      <c r="R281" s="45"/>
      <c r="S281" s="146"/>
      <c r="T281" s="146"/>
      <c r="U281" s="147"/>
      <c r="V281" s="146"/>
      <c r="W281" s="45"/>
    </row>
    <row r="282" customFormat="false" ht="12.75" hidden="false" customHeight="false" outlineLevel="0" collapsed="false">
      <c r="N282" s="145"/>
      <c r="O282" s="45"/>
      <c r="P282" s="45"/>
      <c r="Q282" s="45"/>
      <c r="R282" s="45"/>
      <c r="S282" s="146"/>
      <c r="T282" s="146"/>
      <c r="U282" s="147"/>
      <c r="V282" s="146"/>
      <c r="W282" s="45"/>
    </row>
    <row r="283" customFormat="false" ht="12.75" hidden="false" customHeight="false" outlineLevel="0" collapsed="false">
      <c r="N283" s="145"/>
      <c r="O283" s="45"/>
      <c r="P283" s="45"/>
      <c r="Q283" s="45"/>
      <c r="R283" s="45"/>
      <c r="S283" s="146"/>
      <c r="T283" s="146"/>
      <c r="U283" s="147"/>
      <c r="V283" s="146"/>
      <c r="W283" s="45"/>
    </row>
    <row r="284" customFormat="false" ht="12.75" hidden="false" customHeight="false" outlineLevel="0" collapsed="false">
      <c r="N284" s="145"/>
      <c r="O284" s="45"/>
      <c r="P284" s="45"/>
      <c r="Q284" s="45"/>
      <c r="R284" s="45"/>
      <c r="S284" s="146"/>
      <c r="T284" s="146"/>
      <c r="U284" s="147"/>
      <c r="V284" s="146"/>
      <c r="W284" s="45"/>
    </row>
    <row r="285" customFormat="false" ht="12.75" hidden="false" customHeight="false" outlineLevel="0" collapsed="false">
      <c r="N285" s="145"/>
      <c r="O285" s="45"/>
      <c r="P285" s="45"/>
      <c r="Q285" s="45"/>
      <c r="R285" s="45"/>
      <c r="S285" s="146"/>
      <c r="T285" s="146"/>
      <c r="U285" s="147"/>
      <c r="V285" s="146"/>
      <c r="W285" s="45"/>
    </row>
    <row r="286" customFormat="false" ht="12.75" hidden="false" customHeight="false" outlineLevel="0" collapsed="false">
      <c r="N286" s="145"/>
      <c r="O286" s="45"/>
      <c r="P286" s="45"/>
      <c r="Q286" s="45"/>
      <c r="R286" s="45"/>
      <c r="S286" s="146"/>
      <c r="T286" s="146"/>
      <c r="U286" s="147"/>
      <c r="V286" s="146"/>
      <c r="W286" s="45"/>
    </row>
    <row r="287" customFormat="false" ht="12.75" hidden="false" customHeight="false" outlineLevel="0" collapsed="false">
      <c r="N287" s="145"/>
      <c r="O287" s="45"/>
      <c r="P287" s="45"/>
      <c r="Q287" s="45"/>
      <c r="R287" s="45"/>
      <c r="S287" s="146"/>
      <c r="T287" s="146"/>
      <c r="U287" s="147"/>
      <c r="V287" s="146"/>
      <c r="W287" s="45"/>
    </row>
    <row r="288" customFormat="false" ht="12.75" hidden="false" customHeight="false" outlineLevel="0" collapsed="false">
      <c r="N288" s="145"/>
      <c r="O288" s="45"/>
      <c r="P288" s="45"/>
      <c r="Q288" s="45"/>
      <c r="R288" s="45"/>
      <c r="S288" s="146"/>
      <c r="T288" s="146"/>
      <c r="U288" s="147"/>
      <c r="V288" s="146"/>
      <c r="W288" s="45"/>
    </row>
    <row r="289" customFormat="false" ht="12.75" hidden="false" customHeight="false" outlineLevel="0" collapsed="false">
      <c r="N289" s="145"/>
      <c r="O289" s="45"/>
      <c r="P289" s="45"/>
      <c r="Q289" s="45"/>
      <c r="R289" s="45"/>
      <c r="S289" s="146"/>
      <c r="T289" s="146"/>
      <c r="U289" s="147"/>
      <c r="V289" s="146"/>
      <c r="W289" s="45"/>
    </row>
    <row r="290" customFormat="false" ht="12.75" hidden="false" customHeight="false" outlineLevel="0" collapsed="false">
      <c r="N290" s="145"/>
      <c r="O290" s="45"/>
      <c r="P290" s="45"/>
      <c r="Q290" s="45"/>
      <c r="R290" s="45"/>
      <c r="S290" s="146"/>
      <c r="T290" s="146"/>
      <c r="U290" s="147"/>
      <c r="V290" s="146"/>
      <c r="W290" s="45"/>
    </row>
    <row r="291" customFormat="false" ht="12.75" hidden="false" customHeight="false" outlineLevel="0" collapsed="false">
      <c r="N291" s="145"/>
      <c r="O291" s="45"/>
      <c r="P291" s="45"/>
      <c r="Q291" s="45"/>
      <c r="R291" s="45"/>
      <c r="S291" s="146"/>
      <c r="T291" s="146"/>
      <c r="U291" s="147"/>
      <c r="V291" s="146"/>
      <c r="W291" s="45"/>
    </row>
    <row r="292" customFormat="false" ht="12.75" hidden="false" customHeight="false" outlineLevel="0" collapsed="false">
      <c r="N292" s="145"/>
      <c r="O292" s="45"/>
      <c r="P292" s="45"/>
      <c r="Q292" s="45"/>
      <c r="R292" s="45"/>
      <c r="S292" s="146"/>
      <c r="T292" s="146"/>
      <c r="U292" s="147"/>
      <c r="V292" s="146"/>
      <c r="W292" s="45"/>
    </row>
    <row r="293" customFormat="false" ht="12.75" hidden="false" customHeight="false" outlineLevel="0" collapsed="false">
      <c r="N293" s="145"/>
      <c r="O293" s="45"/>
      <c r="P293" s="45"/>
      <c r="Q293" s="45"/>
      <c r="R293" s="45"/>
      <c r="S293" s="146"/>
      <c r="T293" s="146"/>
      <c r="U293" s="147"/>
      <c r="V293" s="146"/>
      <c r="W293" s="45"/>
    </row>
    <row r="294" customFormat="false" ht="12.75" hidden="false" customHeight="false" outlineLevel="0" collapsed="false">
      <c r="N294" s="145"/>
      <c r="O294" s="45"/>
      <c r="P294" s="45"/>
      <c r="Q294" s="45"/>
      <c r="R294" s="45"/>
      <c r="S294" s="146"/>
      <c r="T294" s="146"/>
      <c r="U294" s="147"/>
      <c r="V294" s="146"/>
      <c r="W294" s="45"/>
    </row>
    <row r="295" customFormat="false" ht="12.75" hidden="false" customHeight="false" outlineLevel="0" collapsed="false">
      <c r="N295" s="145"/>
      <c r="O295" s="45"/>
      <c r="P295" s="45"/>
      <c r="Q295" s="45"/>
      <c r="R295" s="45"/>
      <c r="S295" s="146"/>
      <c r="T295" s="146"/>
      <c r="U295" s="147"/>
      <c r="V295" s="146"/>
      <c r="W295" s="45"/>
    </row>
    <row r="296" customFormat="false" ht="12.75" hidden="false" customHeight="false" outlineLevel="0" collapsed="false">
      <c r="N296" s="145"/>
      <c r="O296" s="45"/>
      <c r="P296" s="45"/>
      <c r="Q296" s="45"/>
      <c r="R296" s="45"/>
      <c r="S296" s="146"/>
      <c r="T296" s="146"/>
      <c r="U296" s="147"/>
      <c r="V296" s="146"/>
      <c r="W296" s="45"/>
    </row>
    <row r="297" customFormat="false" ht="12.75" hidden="false" customHeight="false" outlineLevel="0" collapsed="false">
      <c r="N297" s="145"/>
      <c r="O297" s="45"/>
      <c r="P297" s="45"/>
      <c r="Q297" s="45"/>
      <c r="R297" s="45"/>
      <c r="S297" s="146"/>
      <c r="T297" s="146"/>
      <c r="U297" s="147"/>
      <c r="V297" s="146"/>
      <c r="W297" s="45"/>
    </row>
    <row r="298" customFormat="false" ht="12.75" hidden="false" customHeight="false" outlineLevel="0" collapsed="false">
      <c r="N298" s="145"/>
      <c r="O298" s="45"/>
      <c r="P298" s="45"/>
      <c r="Q298" s="45"/>
      <c r="R298" s="45"/>
      <c r="S298" s="146"/>
      <c r="T298" s="146"/>
      <c r="U298" s="147"/>
      <c r="V298" s="146"/>
      <c r="W298" s="45"/>
    </row>
    <row r="299" customFormat="false" ht="12.75" hidden="false" customHeight="false" outlineLevel="0" collapsed="false">
      <c r="N299" s="145"/>
      <c r="O299" s="45"/>
      <c r="P299" s="45"/>
      <c r="Q299" s="45"/>
      <c r="R299" s="45"/>
      <c r="S299" s="146"/>
      <c r="T299" s="146"/>
      <c r="U299" s="147"/>
      <c r="V299" s="146"/>
      <c r="W299" s="45"/>
    </row>
    <row r="300" customFormat="false" ht="12.75" hidden="false" customHeight="false" outlineLevel="0" collapsed="false">
      <c r="N300" s="145"/>
      <c r="O300" s="45"/>
      <c r="P300" s="45"/>
      <c r="Q300" s="45"/>
      <c r="R300" s="45"/>
      <c r="S300" s="146"/>
      <c r="T300" s="146"/>
      <c r="U300" s="147"/>
      <c r="V300" s="146"/>
      <c r="W300" s="45"/>
    </row>
    <row r="301" customFormat="false" ht="12.75" hidden="false" customHeight="false" outlineLevel="0" collapsed="false">
      <c r="N301" s="145"/>
      <c r="O301" s="45"/>
      <c r="P301" s="45"/>
      <c r="Q301" s="45"/>
      <c r="R301" s="45"/>
      <c r="S301" s="146"/>
      <c r="T301" s="146"/>
      <c r="U301" s="147"/>
      <c r="V301" s="146"/>
      <c r="W301" s="45"/>
    </row>
    <row r="302" customFormat="false" ht="12.75" hidden="false" customHeight="false" outlineLevel="0" collapsed="false">
      <c r="N302" s="145"/>
      <c r="O302" s="45"/>
      <c r="P302" s="45"/>
      <c r="Q302" s="45"/>
      <c r="R302" s="45"/>
      <c r="S302" s="146"/>
      <c r="T302" s="146"/>
      <c r="U302" s="147"/>
      <c r="V302" s="146"/>
      <c r="W302" s="45"/>
    </row>
    <row r="303" customFormat="false" ht="12.75" hidden="false" customHeight="false" outlineLevel="0" collapsed="false">
      <c r="N303" s="145"/>
      <c r="O303" s="45"/>
      <c r="P303" s="45"/>
      <c r="Q303" s="45"/>
      <c r="R303" s="45"/>
      <c r="S303" s="146"/>
      <c r="T303" s="146"/>
      <c r="U303" s="147"/>
      <c r="V303" s="146"/>
      <c r="W303" s="45"/>
    </row>
    <row r="304" customFormat="false" ht="12.75" hidden="false" customHeight="false" outlineLevel="0" collapsed="false">
      <c r="N304" s="145"/>
      <c r="O304" s="45"/>
      <c r="P304" s="45"/>
      <c r="Q304" s="45"/>
      <c r="R304" s="45"/>
      <c r="S304" s="146"/>
      <c r="T304" s="146"/>
      <c r="U304" s="147"/>
      <c r="V304" s="146"/>
      <c r="W304" s="45"/>
    </row>
    <row r="305" customFormat="false" ht="12.75" hidden="false" customHeight="false" outlineLevel="0" collapsed="false">
      <c r="N305" s="145"/>
      <c r="O305" s="45"/>
      <c r="P305" s="45"/>
      <c r="Q305" s="45"/>
      <c r="R305" s="45"/>
      <c r="S305" s="146"/>
      <c r="T305" s="146"/>
      <c r="U305" s="147"/>
      <c r="V305" s="146"/>
      <c r="W305" s="45"/>
    </row>
    <row r="306" customFormat="false" ht="12.75" hidden="false" customHeight="false" outlineLevel="0" collapsed="false">
      <c r="N306" s="145"/>
      <c r="O306" s="45"/>
      <c r="P306" s="45"/>
      <c r="Q306" s="45"/>
      <c r="R306" s="45"/>
      <c r="S306" s="146"/>
      <c r="T306" s="146"/>
      <c r="U306" s="147"/>
      <c r="V306" s="146"/>
      <c r="W306" s="45"/>
    </row>
    <row r="307" customFormat="false" ht="12.75" hidden="false" customHeight="false" outlineLevel="0" collapsed="false">
      <c r="N307" s="145"/>
      <c r="O307" s="45"/>
      <c r="P307" s="45"/>
      <c r="Q307" s="45"/>
      <c r="R307" s="45"/>
      <c r="S307" s="146"/>
      <c r="T307" s="146"/>
      <c r="U307" s="147"/>
      <c r="V307" s="146"/>
      <c r="W307" s="45"/>
    </row>
    <row r="308" customFormat="false" ht="12.75" hidden="false" customHeight="false" outlineLevel="0" collapsed="false">
      <c r="N308" s="145"/>
      <c r="O308" s="45"/>
      <c r="P308" s="45"/>
      <c r="Q308" s="45"/>
      <c r="R308" s="45"/>
      <c r="S308" s="146"/>
      <c r="T308" s="146"/>
      <c r="U308" s="147"/>
      <c r="V308" s="146"/>
      <c r="W308" s="45"/>
    </row>
    <row r="309" customFormat="false" ht="12.75" hidden="false" customHeight="false" outlineLevel="0" collapsed="false">
      <c r="N309" s="145"/>
      <c r="O309" s="45"/>
      <c r="P309" s="45"/>
      <c r="Q309" s="45"/>
      <c r="R309" s="45"/>
      <c r="S309" s="146"/>
      <c r="T309" s="146"/>
      <c r="U309" s="147"/>
      <c r="V309" s="146"/>
      <c r="W309" s="45"/>
    </row>
    <row r="310" customFormat="false" ht="12.75" hidden="false" customHeight="false" outlineLevel="0" collapsed="false">
      <c r="N310" s="145"/>
      <c r="O310" s="45"/>
      <c r="P310" s="45"/>
      <c r="Q310" s="45"/>
      <c r="R310" s="45"/>
      <c r="S310" s="146"/>
      <c r="T310" s="146"/>
      <c r="U310" s="147"/>
      <c r="V310" s="146"/>
      <c r="W310" s="45"/>
    </row>
    <row r="311" customFormat="false" ht="12.75" hidden="false" customHeight="false" outlineLevel="0" collapsed="false">
      <c r="N311" s="145"/>
      <c r="O311" s="45"/>
      <c r="P311" s="45"/>
      <c r="Q311" s="45"/>
      <c r="R311" s="45"/>
      <c r="S311" s="146"/>
      <c r="T311" s="146"/>
      <c r="U311" s="147"/>
      <c r="V311" s="146"/>
      <c r="W311" s="45"/>
    </row>
    <row r="312" customFormat="false" ht="12.75" hidden="false" customHeight="false" outlineLevel="0" collapsed="false">
      <c r="N312" s="145"/>
      <c r="O312" s="45"/>
      <c r="P312" s="45"/>
      <c r="Q312" s="45"/>
      <c r="R312" s="45"/>
      <c r="S312" s="146"/>
      <c r="T312" s="146"/>
      <c r="U312" s="147"/>
      <c r="V312" s="146"/>
      <c r="W312" s="45"/>
    </row>
    <row r="313" customFormat="false" ht="12.75" hidden="false" customHeight="false" outlineLevel="0" collapsed="false">
      <c r="N313" s="145"/>
      <c r="O313" s="45"/>
      <c r="P313" s="45"/>
      <c r="Q313" s="45"/>
      <c r="R313" s="45"/>
      <c r="S313" s="146"/>
      <c r="T313" s="146"/>
      <c r="U313" s="147"/>
      <c r="V313" s="146"/>
      <c r="W313" s="45"/>
    </row>
    <row r="314" customFormat="false" ht="12.75" hidden="false" customHeight="false" outlineLevel="0" collapsed="false">
      <c r="N314" s="145"/>
      <c r="O314" s="45"/>
      <c r="P314" s="45"/>
      <c r="Q314" s="45"/>
      <c r="R314" s="45"/>
      <c r="S314" s="146"/>
      <c r="T314" s="146"/>
      <c r="U314" s="147"/>
      <c r="V314" s="146"/>
      <c r="W314" s="45"/>
    </row>
    <row r="315" customFormat="false" ht="12.75" hidden="false" customHeight="false" outlineLevel="0" collapsed="false">
      <c r="N315" s="145"/>
      <c r="O315" s="45"/>
      <c r="P315" s="45"/>
      <c r="Q315" s="45"/>
      <c r="R315" s="45"/>
      <c r="S315" s="146"/>
      <c r="T315" s="146"/>
      <c r="U315" s="147"/>
      <c r="V315" s="146"/>
      <c r="W315" s="45"/>
    </row>
    <row r="316" customFormat="false" ht="12.75" hidden="false" customHeight="false" outlineLevel="0" collapsed="false">
      <c r="N316" s="145"/>
      <c r="O316" s="45"/>
      <c r="P316" s="45"/>
      <c r="Q316" s="45"/>
      <c r="R316" s="45"/>
      <c r="S316" s="146"/>
      <c r="T316" s="146"/>
      <c r="U316" s="147"/>
      <c r="V316" s="146"/>
      <c r="W316" s="45"/>
    </row>
    <row r="317" customFormat="false" ht="12.75" hidden="false" customHeight="false" outlineLevel="0" collapsed="false">
      <c r="N317" s="145"/>
      <c r="O317" s="45"/>
      <c r="P317" s="45"/>
      <c r="Q317" s="45"/>
      <c r="R317" s="45"/>
      <c r="S317" s="146"/>
      <c r="T317" s="146"/>
      <c r="U317" s="147"/>
      <c r="V317" s="146"/>
      <c r="W317" s="45"/>
    </row>
    <row r="318" customFormat="false" ht="12.75" hidden="false" customHeight="false" outlineLevel="0" collapsed="false">
      <c r="N318" s="145"/>
      <c r="O318" s="45"/>
      <c r="P318" s="45"/>
      <c r="Q318" s="45"/>
      <c r="R318" s="45"/>
      <c r="S318" s="146"/>
      <c r="T318" s="146"/>
      <c r="U318" s="147"/>
      <c r="V318" s="146"/>
      <c r="W318" s="45"/>
    </row>
    <row r="319" customFormat="false" ht="12.75" hidden="false" customHeight="false" outlineLevel="0" collapsed="false">
      <c r="N319" s="145"/>
      <c r="O319" s="45"/>
      <c r="P319" s="45"/>
      <c r="Q319" s="45"/>
      <c r="R319" s="45"/>
      <c r="S319" s="146"/>
      <c r="T319" s="146"/>
      <c r="U319" s="147"/>
      <c r="V319" s="146"/>
      <c r="W319" s="45"/>
    </row>
    <row r="320" customFormat="false" ht="12.75" hidden="false" customHeight="false" outlineLevel="0" collapsed="false">
      <c r="N320" s="145"/>
      <c r="O320" s="45"/>
      <c r="P320" s="45"/>
      <c r="Q320" s="45"/>
      <c r="R320" s="45"/>
      <c r="S320" s="146"/>
      <c r="T320" s="146"/>
      <c r="U320" s="147"/>
      <c r="V320" s="146"/>
      <c r="W320" s="45"/>
    </row>
    <row r="321" customFormat="false" ht="12.75" hidden="false" customHeight="false" outlineLevel="0" collapsed="false">
      <c r="N321" s="145"/>
      <c r="O321" s="45"/>
      <c r="P321" s="45"/>
      <c r="Q321" s="45"/>
      <c r="R321" s="45"/>
      <c r="S321" s="146"/>
      <c r="T321" s="146"/>
      <c r="U321" s="147"/>
      <c r="V321" s="146"/>
      <c r="W321" s="45"/>
    </row>
    <row r="322" customFormat="false" ht="12.75" hidden="false" customHeight="false" outlineLevel="0" collapsed="false">
      <c r="N322" s="145"/>
      <c r="O322" s="45"/>
      <c r="P322" s="45"/>
      <c r="Q322" s="45"/>
      <c r="R322" s="45"/>
      <c r="S322" s="146"/>
      <c r="T322" s="146"/>
      <c r="U322" s="147"/>
      <c r="V322" s="146"/>
      <c r="W322" s="45"/>
    </row>
    <row r="323" customFormat="false" ht="12.75" hidden="false" customHeight="false" outlineLevel="0" collapsed="false">
      <c r="N323" s="145"/>
      <c r="O323" s="45"/>
      <c r="P323" s="45"/>
      <c r="Q323" s="45"/>
      <c r="R323" s="45"/>
      <c r="S323" s="146"/>
      <c r="T323" s="146"/>
      <c r="U323" s="147"/>
      <c r="V323" s="146"/>
      <c r="W323" s="45"/>
    </row>
    <row r="324" customFormat="false" ht="12.75" hidden="false" customHeight="false" outlineLevel="0" collapsed="false">
      <c r="N324" s="145"/>
      <c r="O324" s="45"/>
      <c r="P324" s="45"/>
      <c r="Q324" s="45"/>
      <c r="R324" s="45"/>
      <c r="S324" s="146"/>
      <c r="T324" s="146"/>
      <c r="U324" s="147"/>
      <c r="V324" s="146"/>
      <c r="W324" s="45"/>
    </row>
    <row r="325" customFormat="false" ht="12.75" hidden="false" customHeight="false" outlineLevel="0" collapsed="false">
      <c r="N325" s="145"/>
      <c r="O325" s="45"/>
      <c r="P325" s="45"/>
      <c r="Q325" s="45"/>
      <c r="R325" s="45"/>
      <c r="S325" s="146"/>
      <c r="T325" s="146"/>
      <c r="U325" s="147"/>
      <c r="V325" s="146"/>
      <c r="W325" s="45"/>
    </row>
    <row r="326" customFormat="false" ht="12.75" hidden="false" customHeight="false" outlineLevel="0" collapsed="false">
      <c r="N326" s="145"/>
      <c r="O326" s="45"/>
      <c r="P326" s="45"/>
      <c r="Q326" s="45"/>
      <c r="R326" s="45"/>
      <c r="S326" s="146"/>
      <c r="T326" s="146"/>
      <c r="U326" s="147"/>
      <c r="V326" s="146"/>
      <c r="W326" s="45"/>
    </row>
    <row r="327" customFormat="false" ht="12.75" hidden="false" customHeight="false" outlineLevel="0" collapsed="false">
      <c r="N327" s="145"/>
      <c r="O327" s="45"/>
      <c r="P327" s="45"/>
      <c r="Q327" s="45"/>
      <c r="R327" s="45"/>
      <c r="S327" s="146"/>
      <c r="T327" s="146"/>
      <c r="U327" s="147"/>
      <c r="V327" s="146"/>
      <c r="W327" s="45"/>
    </row>
    <row r="328" customFormat="false" ht="12.75" hidden="false" customHeight="false" outlineLevel="0" collapsed="false">
      <c r="N328" s="145"/>
      <c r="O328" s="45"/>
      <c r="P328" s="45"/>
      <c r="Q328" s="45"/>
      <c r="R328" s="45"/>
      <c r="S328" s="146"/>
      <c r="T328" s="146"/>
      <c r="U328" s="147"/>
      <c r="V328" s="146"/>
      <c r="W328" s="45"/>
    </row>
    <row r="329" customFormat="false" ht="12.75" hidden="false" customHeight="false" outlineLevel="0" collapsed="false">
      <c r="N329" s="145"/>
      <c r="O329" s="45"/>
      <c r="P329" s="45"/>
      <c r="Q329" s="45"/>
      <c r="R329" s="45"/>
      <c r="S329" s="146"/>
      <c r="T329" s="146"/>
      <c r="U329" s="147"/>
      <c r="V329" s="146"/>
      <c r="W329" s="45"/>
    </row>
    <row r="330" customFormat="false" ht="12.75" hidden="false" customHeight="false" outlineLevel="0" collapsed="false">
      <c r="N330" s="145"/>
      <c r="O330" s="45"/>
      <c r="P330" s="45"/>
      <c r="Q330" s="45"/>
      <c r="R330" s="45"/>
      <c r="S330" s="146"/>
      <c r="T330" s="146"/>
      <c r="U330" s="147"/>
      <c r="V330" s="146"/>
      <c r="W330" s="45"/>
    </row>
    <row r="331" customFormat="false" ht="12.75" hidden="false" customHeight="false" outlineLevel="0" collapsed="false">
      <c r="N331" s="145"/>
      <c r="O331" s="45"/>
      <c r="P331" s="45"/>
      <c r="Q331" s="45"/>
      <c r="R331" s="45"/>
      <c r="S331" s="146"/>
      <c r="T331" s="146"/>
      <c r="U331" s="147"/>
      <c r="V331" s="146"/>
      <c r="W331" s="45"/>
    </row>
    <row r="332" customFormat="false" ht="12.75" hidden="false" customHeight="false" outlineLevel="0" collapsed="false">
      <c r="N332" s="145"/>
      <c r="O332" s="45"/>
      <c r="P332" s="45"/>
      <c r="Q332" s="45"/>
      <c r="R332" s="45"/>
      <c r="S332" s="146"/>
      <c r="T332" s="146"/>
      <c r="U332" s="147"/>
      <c r="V332" s="146"/>
      <c r="W332" s="45"/>
    </row>
    <row r="333" customFormat="false" ht="12.75" hidden="false" customHeight="false" outlineLevel="0" collapsed="false">
      <c r="N333" s="145"/>
      <c r="O333" s="45"/>
      <c r="P333" s="45"/>
      <c r="Q333" s="45"/>
      <c r="R333" s="45"/>
      <c r="S333" s="146"/>
      <c r="T333" s="146"/>
      <c r="U333" s="147"/>
      <c r="V333" s="146"/>
      <c r="W333" s="45"/>
    </row>
    <row r="334" customFormat="false" ht="12.75" hidden="false" customHeight="false" outlineLevel="0" collapsed="false">
      <c r="N334" s="145"/>
      <c r="O334" s="45"/>
      <c r="P334" s="45"/>
      <c r="Q334" s="45"/>
      <c r="R334" s="45"/>
      <c r="S334" s="146"/>
      <c r="T334" s="146"/>
      <c r="U334" s="147"/>
      <c r="V334" s="146"/>
      <c r="W334" s="45"/>
    </row>
    <row r="335" customFormat="false" ht="12.75" hidden="false" customHeight="false" outlineLevel="0" collapsed="false">
      <c r="N335" s="145"/>
      <c r="O335" s="45"/>
      <c r="P335" s="45"/>
      <c r="Q335" s="45"/>
      <c r="R335" s="45"/>
      <c r="S335" s="146"/>
      <c r="T335" s="146"/>
      <c r="U335" s="147"/>
      <c r="V335" s="146"/>
      <c r="W335" s="45"/>
    </row>
    <row r="336" customFormat="false" ht="12.75" hidden="false" customHeight="false" outlineLevel="0" collapsed="false">
      <c r="N336" s="145"/>
      <c r="O336" s="45"/>
      <c r="P336" s="45"/>
      <c r="Q336" s="45"/>
      <c r="R336" s="45"/>
      <c r="S336" s="146"/>
      <c r="T336" s="146"/>
      <c r="U336" s="147"/>
      <c r="V336" s="146"/>
      <c r="W336" s="45"/>
    </row>
    <row r="337" customFormat="false" ht="12.75" hidden="false" customHeight="false" outlineLevel="0" collapsed="false">
      <c r="N337" s="145"/>
      <c r="O337" s="45"/>
      <c r="P337" s="45"/>
      <c r="Q337" s="45"/>
      <c r="R337" s="45"/>
      <c r="S337" s="146"/>
      <c r="T337" s="146"/>
      <c r="U337" s="147"/>
      <c r="V337" s="146"/>
      <c r="W337" s="45"/>
    </row>
    <row r="338" customFormat="false" ht="12.75" hidden="false" customHeight="false" outlineLevel="0" collapsed="false">
      <c r="N338" s="145"/>
      <c r="O338" s="45"/>
      <c r="P338" s="45"/>
      <c r="Q338" s="45"/>
      <c r="R338" s="45"/>
      <c r="S338" s="146"/>
      <c r="T338" s="146"/>
      <c r="U338" s="147"/>
      <c r="V338" s="146"/>
      <c r="W338" s="45"/>
    </row>
    <row r="339" customFormat="false" ht="12.75" hidden="false" customHeight="false" outlineLevel="0" collapsed="false">
      <c r="N339" s="145"/>
      <c r="O339" s="45"/>
      <c r="P339" s="45"/>
      <c r="Q339" s="45"/>
      <c r="R339" s="45"/>
      <c r="S339" s="146"/>
      <c r="T339" s="146"/>
      <c r="U339" s="147"/>
      <c r="V339" s="146"/>
      <c r="W339" s="45"/>
    </row>
    <row r="340" customFormat="false" ht="12.75" hidden="false" customHeight="false" outlineLevel="0" collapsed="false">
      <c r="N340" s="145"/>
      <c r="O340" s="45"/>
      <c r="P340" s="45"/>
      <c r="Q340" s="45"/>
      <c r="R340" s="45"/>
      <c r="S340" s="146"/>
      <c r="T340" s="146"/>
      <c r="U340" s="147"/>
      <c r="V340" s="146"/>
      <c r="W340" s="45"/>
    </row>
    <row r="341" customFormat="false" ht="12.75" hidden="false" customHeight="false" outlineLevel="0" collapsed="false">
      <c r="N341" s="145"/>
      <c r="O341" s="45"/>
      <c r="P341" s="45"/>
      <c r="Q341" s="45"/>
      <c r="R341" s="45"/>
      <c r="S341" s="146"/>
      <c r="T341" s="146"/>
      <c r="U341" s="147"/>
      <c r="V341" s="146"/>
      <c r="W341" s="45"/>
    </row>
    <row r="342" customFormat="false" ht="12.75" hidden="false" customHeight="false" outlineLevel="0" collapsed="false">
      <c r="N342" s="145"/>
      <c r="O342" s="45"/>
      <c r="P342" s="45"/>
      <c r="Q342" s="45"/>
      <c r="R342" s="45"/>
      <c r="S342" s="146"/>
      <c r="T342" s="146"/>
      <c r="U342" s="147"/>
      <c r="V342" s="146"/>
      <c r="W342" s="45"/>
    </row>
    <row r="343" customFormat="false" ht="12.75" hidden="false" customHeight="false" outlineLevel="0" collapsed="false">
      <c r="N343" s="145"/>
      <c r="O343" s="45"/>
      <c r="P343" s="45"/>
      <c r="Q343" s="45"/>
      <c r="R343" s="45"/>
      <c r="S343" s="146"/>
      <c r="T343" s="146"/>
      <c r="U343" s="147"/>
      <c r="V343" s="146"/>
      <c r="W343" s="45"/>
    </row>
    <row r="344" customFormat="false" ht="12.75" hidden="false" customHeight="false" outlineLevel="0" collapsed="false">
      <c r="N344" s="145"/>
      <c r="O344" s="45"/>
      <c r="P344" s="45"/>
      <c r="Q344" s="45"/>
      <c r="R344" s="45"/>
      <c r="S344" s="146"/>
      <c r="T344" s="146"/>
      <c r="U344" s="147"/>
      <c r="V344" s="146"/>
      <c r="W344" s="45"/>
    </row>
    <row r="345" customFormat="false" ht="12.75" hidden="false" customHeight="false" outlineLevel="0" collapsed="false">
      <c r="N345" s="145"/>
      <c r="O345" s="45"/>
      <c r="P345" s="45"/>
      <c r="Q345" s="45"/>
      <c r="R345" s="45"/>
      <c r="S345" s="146"/>
      <c r="T345" s="146"/>
      <c r="U345" s="147"/>
      <c r="V345" s="146"/>
      <c r="W345" s="45"/>
    </row>
    <row r="346" customFormat="false" ht="12.75" hidden="false" customHeight="false" outlineLevel="0" collapsed="false">
      <c r="N346" s="145"/>
      <c r="O346" s="45"/>
      <c r="P346" s="45"/>
      <c r="Q346" s="45"/>
      <c r="R346" s="45"/>
      <c r="S346" s="146"/>
      <c r="T346" s="146"/>
      <c r="U346" s="147"/>
      <c r="V346" s="146"/>
      <c r="W346" s="45"/>
    </row>
    <row r="347" customFormat="false" ht="12.75" hidden="false" customHeight="false" outlineLevel="0" collapsed="false">
      <c r="N347" s="145"/>
      <c r="O347" s="45"/>
      <c r="P347" s="45"/>
      <c r="Q347" s="45"/>
      <c r="R347" s="45"/>
      <c r="S347" s="146"/>
      <c r="T347" s="146"/>
      <c r="U347" s="147"/>
      <c r="V347" s="146"/>
      <c r="W347" s="45"/>
    </row>
    <row r="348" customFormat="false" ht="12.75" hidden="false" customHeight="false" outlineLevel="0" collapsed="false">
      <c r="N348" s="145"/>
      <c r="O348" s="45"/>
      <c r="P348" s="45"/>
      <c r="Q348" s="45"/>
      <c r="R348" s="45"/>
      <c r="S348" s="146"/>
      <c r="T348" s="146"/>
      <c r="U348" s="147"/>
      <c r="V348" s="146"/>
      <c r="W348" s="45"/>
    </row>
    <row r="349" customFormat="false" ht="12.75" hidden="false" customHeight="false" outlineLevel="0" collapsed="false">
      <c r="N349" s="145"/>
      <c r="O349" s="45"/>
      <c r="P349" s="45"/>
      <c r="Q349" s="45"/>
      <c r="R349" s="45"/>
      <c r="S349" s="146"/>
      <c r="T349" s="146"/>
      <c r="U349" s="147"/>
      <c r="V349" s="146"/>
      <c r="W349" s="45"/>
    </row>
    <row r="350" customFormat="false" ht="12.75" hidden="false" customHeight="false" outlineLevel="0" collapsed="false">
      <c r="N350" s="145"/>
      <c r="O350" s="45"/>
      <c r="P350" s="45"/>
      <c r="Q350" s="45"/>
      <c r="R350" s="45"/>
      <c r="S350" s="146"/>
      <c r="T350" s="146"/>
      <c r="U350" s="147"/>
      <c r="V350" s="146"/>
      <c r="W350" s="45"/>
    </row>
    <row r="351" customFormat="false" ht="12.75" hidden="false" customHeight="false" outlineLevel="0" collapsed="false">
      <c r="N351" s="145"/>
      <c r="O351" s="45"/>
      <c r="P351" s="45"/>
      <c r="Q351" s="45"/>
      <c r="R351" s="45"/>
      <c r="S351" s="146"/>
      <c r="T351" s="146"/>
      <c r="U351" s="147"/>
      <c r="V351" s="146"/>
      <c r="W351" s="45"/>
    </row>
    <row r="352" customFormat="false" ht="12.75" hidden="false" customHeight="false" outlineLevel="0" collapsed="false">
      <c r="N352" s="145"/>
      <c r="O352" s="45"/>
      <c r="P352" s="45"/>
      <c r="Q352" s="45"/>
      <c r="R352" s="45"/>
      <c r="S352" s="146"/>
      <c r="T352" s="146"/>
      <c r="U352" s="147"/>
      <c r="V352" s="146"/>
      <c r="W352" s="45"/>
    </row>
    <row r="353" customFormat="false" ht="12.75" hidden="false" customHeight="false" outlineLevel="0" collapsed="false">
      <c r="N353" s="145"/>
      <c r="O353" s="45"/>
      <c r="P353" s="45"/>
      <c r="Q353" s="45"/>
      <c r="R353" s="45"/>
      <c r="S353" s="146"/>
      <c r="T353" s="146"/>
      <c r="U353" s="147"/>
      <c r="V353" s="146"/>
      <c r="W353" s="45"/>
    </row>
    <row r="354" customFormat="false" ht="12.75" hidden="false" customHeight="false" outlineLevel="0" collapsed="false">
      <c r="N354" s="145"/>
      <c r="O354" s="45"/>
      <c r="P354" s="45"/>
      <c r="Q354" s="45"/>
      <c r="R354" s="45"/>
      <c r="S354" s="146"/>
      <c r="T354" s="146"/>
      <c r="U354" s="147"/>
      <c r="V354" s="146"/>
      <c r="W354" s="45"/>
    </row>
    <row r="355" customFormat="false" ht="12.75" hidden="false" customHeight="false" outlineLevel="0" collapsed="false">
      <c r="N355" s="145"/>
      <c r="O355" s="45"/>
      <c r="P355" s="45"/>
      <c r="Q355" s="45"/>
      <c r="R355" s="45"/>
      <c r="S355" s="146"/>
      <c r="T355" s="146"/>
      <c r="U355" s="147"/>
      <c r="V355" s="146"/>
      <c r="W355" s="45"/>
    </row>
    <row r="356" customFormat="false" ht="12.75" hidden="false" customHeight="false" outlineLevel="0" collapsed="false">
      <c r="N356" s="145"/>
      <c r="O356" s="45"/>
      <c r="P356" s="45"/>
      <c r="Q356" s="45"/>
      <c r="R356" s="45"/>
      <c r="S356" s="146"/>
      <c r="T356" s="146"/>
      <c r="U356" s="147"/>
      <c r="V356" s="146"/>
      <c r="W356" s="45"/>
    </row>
    <row r="357" customFormat="false" ht="12.75" hidden="false" customHeight="false" outlineLevel="0" collapsed="false">
      <c r="N357" s="145"/>
      <c r="O357" s="45"/>
      <c r="P357" s="45"/>
      <c r="Q357" s="45"/>
      <c r="R357" s="45"/>
      <c r="S357" s="146"/>
      <c r="T357" s="146"/>
      <c r="U357" s="147"/>
      <c r="V357" s="146"/>
      <c r="W357" s="45"/>
    </row>
    <row r="358" customFormat="false" ht="12.75" hidden="false" customHeight="false" outlineLevel="0" collapsed="false">
      <c r="N358" s="145"/>
      <c r="O358" s="45"/>
      <c r="P358" s="45"/>
      <c r="Q358" s="45"/>
      <c r="R358" s="45"/>
      <c r="S358" s="146"/>
      <c r="T358" s="146"/>
      <c r="U358" s="147"/>
      <c r="V358" s="146"/>
      <c r="W358" s="45"/>
    </row>
    <row r="359" customFormat="false" ht="12.75" hidden="false" customHeight="false" outlineLevel="0" collapsed="false">
      <c r="N359" s="145"/>
      <c r="O359" s="45"/>
      <c r="P359" s="45"/>
      <c r="Q359" s="45"/>
      <c r="R359" s="45"/>
      <c r="S359" s="146"/>
      <c r="T359" s="146"/>
      <c r="U359" s="147"/>
      <c r="V359" s="146"/>
      <c r="W359" s="45"/>
    </row>
    <row r="360" customFormat="false" ht="12.75" hidden="false" customHeight="false" outlineLevel="0" collapsed="false">
      <c r="N360" s="145"/>
      <c r="O360" s="45"/>
      <c r="P360" s="45"/>
      <c r="Q360" s="45"/>
      <c r="R360" s="45"/>
      <c r="S360" s="146"/>
      <c r="T360" s="146"/>
      <c r="U360" s="147"/>
      <c r="V360" s="146"/>
      <c r="W360" s="45"/>
    </row>
    <row r="361" customFormat="false" ht="12.75" hidden="false" customHeight="false" outlineLevel="0" collapsed="false">
      <c r="N361" s="145"/>
      <c r="O361" s="45"/>
      <c r="P361" s="45"/>
      <c r="Q361" s="45"/>
      <c r="R361" s="45"/>
      <c r="S361" s="146"/>
      <c r="T361" s="146"/>
      <c r="U361" s="147"/>
      <c r="V361" s="146"/>
      <c r="W361" s="45"/>
    </row>
    <row r="362" customFormat="false" ht="12.75" hidden="false" customHeight="false" outlineLevel="0" collapsed="false">
      <c r="N362" s="145"/>
      <c r="O362" s="45"/>
      <c r="P362" s="45"/>
      <c r="Q362" s="45"/>
      <c r="R362" s="45"/>
      <c r="S362" s="146"/>
      <c r="T362" s="146"/>
      <c r="U362" s="147"/>
      <c r="V362" s="146"/>
      <c r="W362" s="45"/>
    </row>
    <row r="363" customFormat="false" ht="12.75" hidden="false" customHeight="false" outlineLevel="0" collapsed="false">
      <c r="N363" s="145"/>
      <c r="O363" s="45"/>
      <c r="P363" s="45"/>
      <c r="Q363" s="45"/>
      <c r="R363" s="45"/>
      <c r="S363" s="146"/>
      <c r="T363" s="146"/>
      <c r="U363" s="147"/>
      <c r="V363" s="146"/>
      <c r="W363" s="45"/>
    </row>
    <row r="364" customFormat="false" ht="12.75" hidden="false" customHeight="false" outlineLevel="0" collapsed="false">
      <c r="N364" s="145"/>
      <c r="O364" s="45"/>
      <c r="P364" s="45"/>
      <c r="Q364" s="45"/>
      <c r="R364" s="45"/>
      <c r="S364" s="146"/>
      <c r="T364" s="146"/>
      <c r="U364" s="147"/>
      <c r="V364" s="146"/>
      <c r="W364" s="45"/>
    </row>
    <row r="365" customFormat="false" ht="12.75" hidden="false" customHeight="false" outlineLevel="0" collapsed="false">
      <c r="N365" s="145"/>
      <c r="O365" s="45"/>
      <c r="P365" s="45"/>
      <c r="Q365" s="45"/>
      <c r="R365" s="45"/>
      <c r="S365" s="146"/>
      <c r="T365" s="146"/>
      <c r="U365" s="147"/>
      <c r="V365" s="146"/>
      <c r="W365" s="45"/>
    </row>
  </sheetData>
  <mergeCells count="3">
    <mergeCell ref="O5:P5"/>
    <mergeCell ref="R5:S5"/>
    <mergeCell ref="U5:V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11.13"/>
    <col collapsed="false" customWidth="true" hidden="false" outlineLevel="0" max="5" min="5" style="0" width="15.56"/>
    <col collapsed="false" customWidth="true" hidden="false" outlineLevel="0" max="6" min="6" style="0" width="16.84"/>
    <col collapsed="false" customWidth="true" hidden="false" outlineLevel="0" max="7" min="7" style="0" width="15.41"/>
    <col collapsed="false" customWidth="true" hidden="false" outlineLevel="0" max="8" min="8" style="0" width="18.7"/>
    <col collapsed="false" customWidth="true" hidden="false" outlineLevel="0" max="11" min="9" style="0" width="16.84"/>
    <col collapsed="false" customWidth="true" hidden="false" outlineLevel="0" max="13" min="12" style="0" width="7.28"/>
    <col collapsed="false" customWidth="false" hidden="false" outlineLevel="0" max="14" min="14" style="102" width="9.14"/>
    <col collapsed="false" customWidth="true" hidden="false" outlineLevel="0" max="16" min="15" style="0" width="17.56"/>
    <col collapsed="false" customWidth="true" hidden="false" outlineLevel="0" max="17" min="17" style="0" width="3.56"/>
    <col collapsed="false" customWidth="true" hidden="false" outlineLevel="0" max="19" min="18" style="0" width="17.56"/>
    <col collapsed="false" customWidth="true" hidden="false" outlineLevel="0" max="20" min="20" style="0" width="3.7"/>
    <col collapsed="false" customWidth="true" hidden="false" outlineLevel="0" max="22" min="21" style="0" width="17.56"/>
  </cols>
  <sheetData>
    <row r="1" customFormat="false" ht="18" hidden="false" customHeight="false" outlineLevel="0" collapsed="false">
      <c r="A1" s="52" t="s">
        <v>105</v>
      </c>
    </row>
    <row r="3" customFormat="false" ht="12.75" hidden="false" customHeight="false" outlineLevel="0" collapsed="false">
      <c r="A3" s="39" t="s">
        <v>64</v>
      </c>
      <c r="O3" s="39" t="s">
        <v>65</v>
      </c>
    </row>
    <row r="4" customFormat="false" ht="13.5" hidden="false" customHeight="false" outlineLevel="0" collapsed="false">
      <c r="A4" s="0" t="s">
        <v>66</v>
      </c>
      <c r="B4" s="0" t="n">
        <f aca="false">'Scenario Details'!$D$7</f>
        <v>318.177</v>
      </c>
      <c r="C4" s="0" t="s">
        <v>67</v>
      </c>
      <c r="E4" s="0" t="n">
        <f aca="false">B4+B5</f>
        <v>387.16</v>
      </c>
    </row>
    <row r="5" customFormat="false" ht="12.75" hidden="false" customHeight="false" outlineLevel="0" collapsed="false">
      <c r="A5" s="0" t="s">
        <v>68</v>
      </c>
      <c r="B5" s="0" t="n">
        <f aca="false">'Scenario Details'!$E$7</f>
        <v>68.983</v>
      </c>
      <c r="O5" s="103" t="s">
        <v>37</v>
      </c>
      <c r="P5" s="103"/>
      <c r="R5" s="103" t="s">
        <v>69</v>
      </c>
      <c r="S5" s="103"/>
      <c r="T5" s="104"/>
      <c r="U5" s="103" t="s">
        <v>70</v>
      </c>
      <c r="V5" s="103"/>
    </row>
    <row r="6" customFormat="false" ht="12.75" hidden="false" customHeight="false" outlineLevel="0" collapsed="false">
      <c r="A6" s="0" t="s">
        <v>71</v>
      </c>
      <c r="B6" s="0" t="n">
        <f aca="false">'Scenario Details'!$G$7</f>
        <v>2332.4</v>
      </c>
      <c r="N6" s="105" t="s">
        <v>72</v>
      </c>
      <c r="O6" s="106" t="s">
        <v>73</v>
      </c>
      <c r="P6" s="107" t="s">
        <v>74</v>
      </c>
      <c r="Q6" s="105"/>
      <c r="R6" s="106" t="s">
        <v>75</v>
      </c>
      <c r="S6" s="107" t="s">
        <v>76</v>
      </c>
      <c r="T6" s="108"/>
      <c r="U6" s="106" t="s">
        <v>75</v>
      </c>
      <c r="V6" s="107" t="s">
        <v>76</v>
      </c>
    </row>
    <row r="7" customFormat="false" ht="12.75" hidden="false" customHeight="false" outlineLevel="0" collapsed="false">
      <c r="A7" s="0" t="s">
        <v>77</v>
      </c>
      <c r="B7" s="0" t="n">
        <f aca="false">'Scenario Details'!$H$7</f>
        <v>1952.13</v>
      </c>
      <c r="N7" s="102" t="n">
        <v>1</v>
      </c>
      <c r="O7" s="109" t="n">
        <f aca="false">$E$21</f>
        <v>1378289.6</v>
      </c>
      <c r="P7" s="104" t="n">
        <f aca="false">(IF('Net present values'!$D$7="Declining (3.5%)",'Discount Factors'!$D4,IF('Net present values'!$D$7="Constant (3.5%)",'Discount Factors'!$E4,IF('Net present values'!$D$7="Constant (5%)",'Discount Factors'!$F4,IF('Net present values'!$D$7="Constant (8%)",'Discount Factors'!$G4,0)))))*O7</f>
        <v>1331680.77294686</v>
      </c>
      <c r="R7" s="110" t="n">
        <f aca="false">$E$27</f>
        <v>0</v>
      </c>
      <c r="S7" s="104" t="n">
        <f aca="false">(IF('Net present values'!$D$7="Declining (3.5%)",'Discount Factors'!$D4,IF('Net present values'!$D$7="Constant (3.5%)",'Discount Factors'!$E4,IF('Net present values'!$D$7="Constant (5%)",'Discount Factors'!$F4,IF('Net present values'!$D$7="Constant (8%)",'Discount Factors'!$G4,0)))))*R7</f>
        <v>0</v>
      </c>
      <c r="T7" s="45"/>
      <c r="U7" s="109" t="n">
        <f aca="false">$E$28</f>
        <v>0</v>
      </c>
      <c r="V7" s="104" t="n">
        <f aca="false">(IF('Net present values'!$D$7="Declining (3.5%)",'Discount Factors'!$D4,IF('Net present values'!$D$7="Constant (3.5%)",'Discount Factors'!$E4,IF('Net present values'!$D$7="Constant (5%)",'Discount Factors'!$F4,IF('Net present values'!$D$7="Constant (8%)",'Discount Factors'!$G4,0)))))*U7</f>
        <v>0</v>
      </c>
    </row>
    <row r="8" customFormat="false" ht="12.75" hidden="false" customHeight="false" outlineLevel="0" collapsed="false">
      <c r="A8" s="0" t="s">
        <v>78</v>
      </c>
      <c r="B8" s="0" t="n">
        <f aca="false">'Scenario Details'!$I$7</f>
        <v>377.38</v>
      </c>
      <c r="N8" s="102" t="n">
        <v>2</v>
      </c>
      <c r="O8" s="110" t="n">
        <f aca="false">$E$21</f>
        <v>1378289.6</v>
      </c>
      <c r="P8" s="104" t="n">
        <f aca="false">(IF('Net present values'!$D$7="Declining (3.5%)",'Discount Factors'!$D5,IF('Net present values'!$D$7="Constant (3.5%)",'Discount Factors'!$E5,IF('Net present values'!$D$7="Constant (5%)",'Discount Factors'!$F5,IF('Net present values'!$D$7="Constant (8%)",'Discount Factors'!$G5,0)))))*O8</f>
        <v>1286648.08980373</v>
      </c>
      <c r="R8" s="110" t="n">
        <f aca="false">$E$27</f>
        <v>0</v>
      </c>
      <c r="S8" s="104" t="n">
        <f aca="false">(IF('Net present values'!$D$7="Declining (3.5%)",'Discount Factors'!$D5,IF('Net present values'!$D$7="Constant (3.5%)",'Discount Factors'!$E5,IF('Net present values'!$D$7="Constant (5%)",'Discount Factors'!$F5,IF('Net present values'!$D$7="Constant (8%)",'Discount Factors'!$G5,0)))))*R8</f>
        <v>0</v>
      </c>
      <c r="T8" s="45"/>
      <c r="U8" s="109" t="n">
        <f aca="false">$E$28</f>
        <v>0</v>
      </c>
      <c r="V8" s="104" t="n">
        <f aca="false">(IF('Net present values'!$D$7="Declining (3.5%)",'Discount Factors'!$D5,IF('Net present values'!$D$7="Constant (3.5%)",'Discount Factors'!$E5,IF('Net present values'!$D$7="Constant (5%)",'Discount Factors'!$F5,IF('Net present values'!$D$7="Constant (8%)",'Discount Factors'!$G5,0)))))*U8</f>
        <v>0</v>
      </c>
    </row>
    <row r="9" customFormat="false" ht="12.75" hidden="false" customHeight="false" outlineLevel="0" collapsed="false">
      <c r="A9" s="0" t="s">
        <v>79</v>
      </c>
      <c r="B9" s="0" t="n">
        <f aca="false">'Scenario Details'!$J$7</f>
        <v>1119.4</v>
      </c>
      <c r="N9" s="102" t="n">
        <v>3</v>
      </c>
      <c r="O9" s="110" t="n">
        <f aca="false">$E$21</f>
        <v>1378289.6</v>
      </c>
      <c r="P9" s="104" t="n">
        <f aca="false">(IF('Net present values'!$D$7="Declining (3.5%)",'Discount Factors'!$D6,IF('Net present values'!$D$7="Constant (3.5%)",'Discount Factors'!$E6,IF('Net present values'!$D$7="Constant (5%)",'Discount Factors'!$F6,IF('Net present values'!$D$7="Constant (8%)",'Discount Factors'!$G6,0)))))*O9</f>
        <v>1243138.2510181</v>
      </c>
      <c r="R9" s="110" t="n">
        <f aca="false">$E$27</f>
        <v>0</v>
      </c>
      <c r="S9" s="104" t="n">
        <f aca="false">(IF('Net present values'!$D$7="Declining (3.5%)",'Discount Factors'!$D6,IF('Net present values'!$D$7="Constant (3.5%)",'Discount Factors'!$E6,IF('Net present values'!$D$7="Constant (5%)",'Discount Factors'!$F6,IF('Net present values'!$D$7="Constant (8%)",'Discount Factors'!$G6,0)))))*R9</f>
        <v>0</v>
      </c>
      <c r="T9" s="45"/>
      <c r="U9" s="109" t="n">
        <f aca="false">$E$28</f>
        <v>0</v>
      </c>
      <c r="V9" s="104" t="n">
        <f aca="false">(IF('Net present values'!$D$7="Declining (3.5%)",'Discount Factors'!$D6,IF('Net present values'!$D$7="Constant (3.5%)",'Discount Factors'!$E6,IF('Net present values'!$D$7="Constant (5%)",'Discount Factors'!$F6,IF('Net present values'!$D$7="Constant (8%)",'Discount Factors'!$G6,0)))))*U9</f>
        <v>0</v>
      </c>
    </row>
    <row r="10" customFormat="false" ht="12.75" hidden="false" customHeight="false" outlineLevel="0" collapsed="false">
      <c r="A10" s="0" t="s">
        <v>80</v>
      </c>
      <c r="B10" s="0" t="n">
        <f aca="false">'Scenario Details'!$F$7</f>
        <v>38.2</v>
      </c>
      <c r="N10" s="102" t="n">
        <v>4</v>
      </c>
      <c r="O10" s="110" t="n">
        <f aca="false">$E$21</f>
        <v>1378289.6</v>
      </c>
      <c r="P10" s="104" t="n">
        <f aca="false">(IF('Net present values'!$D$7="Declining (3.5%)",'Discount Factors'!$D7,IF('Net present values'!$D$7="Constant (3.5%)",'Discount Factors'!$E7,IF('Net present values'!$D$7="Constant (5%)",'Discount Factors'!$F7,IF('Net present values'!$D$7="Constant (8%)",'Discount Factors'!$G7,0)))))*O10</f>
        <v>1201099.75943777</v>
      </c>
      <c r="R10" s="110" t="n">
        <f aca="false">$E$27</f>
        <v>0</v>
      </c>
      <c r="S10" s="104" t="n">
        <f aca="false">(IF('Net present values'!$D$7="Declining (3.5%)",'Discount Factors'!$D7,IF('Net present values'!$D$7="Constant (3.5%)",'Discount Factors'!$E7,IF('Net present values'!$D$7="Constant (5%)",'Discount Factors'!$F7,IF('Net present values'!$D$7="Constant (8%)",'Discount Factors'!$G7,0)))))*R10</f>
        <v>0</v>
      </c>
      <c r="T10" s="45"/>
      <c r="U10" s="109" t="n">
        <f aca="false">$E$28</f>
        <v>0</v>
      </c>
      <c r="V10" s="104" t="n">
        <f aca="false">(IF('Net present values'!$D$7="Declining (3.5%)",'Discount Factors'!$D7,IF('Net present values'!$D$7="Constant (3.5%)",'Discount Factors'!$E7,IF('Net present values'!$D$7="Constant (5%)",'Discount Factors'!$F7,IF('Net present values'!$D$7="Constant (8%)",'Discount Factors'!$G7,0)))))*U10</f>
        <v>0</v>
      </c>
    </row>
    <row r="11" customFormat="false" ht="12.75" hidden="false" customHeight="false" outlineLevel="0" collapsed="false">
      <c r="N11" s="102" t="n">
        <v>5</v>
      </c>
      <c r="O11" s="110" t="n">
        <f aca="false">$E$21</f>
        <v>1378289.6</v>
      </c>
      <c r="P11" s="104" t="n">
        <f aca="false">(IF('Net present values'!$D$7="Declining (3.5%)",'Discount Factors'!$D8,IF('Net present values'!$D$7="Constant (3.5%)",'Discount Factors'!$E8,IF('Net present values'!$D$7="Constant (5%)",'Discount Factors'!$F8,IF('Net present values'!$D$7="Constant (8%)",'Discount Factors'!$G8,0)))))*O11</f>
        <v>1160482.85936017</v>
      </c>
      <c r="R11" s="110" t="n">
        <f aca="false">$E$27</f>
        <v>0</v>
      </c>
      <c r="S11" s="104" t="n">
        <f aca="false">(IF('Net present values'!$D$7="Declining (3.5%)",'Discount Factors'!$D8,IF('Net present values'!$D$7="Constant (3.5%)",'Discount Factors'!$E8,IF('Net present values'!$D$7="Constant (5%)",'Discount Factors'!$F8,IF('Net present values'!$D$7="Constant (8%)",'Discount Factors'!$G8,0)))))*R11</f>
        <v>0</v>
      </c>
      <c r="T11" s="45"/>
      <c r="U11" s="109" t="n">
        <f aca="false">$E$28</f>
        <v>0</v>
      </c>
      <c r="V11" s="104" t="n">
        <f aca="false">(IF('Net present values'!$D$7="Declining (3.5%)",'Discount Factors'!$D8,IF('Net present values'!$D$7="Constant (3.5%)",'Discount Factors'!$E8,IF('Net present values'!$D$7="Constant (5%)",'Discount Factors'!$F8,IF('Net present values'!$D$7="Constant (8%)",'Discount Factors'!$G8,0)))))*U11</f>
        <v>0</v>
      </c>
    </row>
    <row r="12" customFormat="false" ht="12.75" hidden="false" customHeight="false" outlineLevel="0" collapsed="false">
      <c r="N12" s="102" t="n">
        <v>6</v>
      </c>
      <c r="O12" s="110" t="n">
        <f aca="false">$E$21</f>
        <v>1378289.6</v>
      </c>
      <c r="P12" s="104" t="n">
        <f aca="false">(IF('Net present values'!$D$7="Declining (3.5%)",'Discount Factors'!$D9,IF('Net present values'!$D$7="Constant (3.5%)",'Discount Factors'!$E9,IF('Net present values'!$D$7="Constant (5%)",'Discount Factors'!$F9,IF('Net present values'!$D$7="Constant (8%)",'Discount Factors'!$G9,0)))))*O12</f>
        <v>1121239.47764268</v>
      </c>
      <c r="R12" s="110" t="n">
        <f aca="false">$E$27</f>
        <v>0</v>
      </c>
      <c r="S12" s="104" t="n">
        <f aca="false">(IF('Net present values'!$D$7="Declining (3.5%)",'Discount Factors'!$D9,IF('Net present values'!$D$7="Constant (3.5%)",'Discount Factors'!$E9,IF('Net present values'!$D$7="Constant (5%)",'Discount Factors'!$F9,IF('Net present values'!$D$7="Constant (8%)",'Discount Factors'!$G9,0)))))*R12</f>
        <v>0</v>
      </c>
      <c r="T12" s="45"/>
      <c r="U12" s="109" t="n">
        <f aca="false">$E$28</f>
        <v>0</v>
      </c>
      <c r="V12" s="104" t="n">
        <f aca="false">(IF('Net present values'!$D$7="Declining (3.5%)",'Discount Factors'!$D9,IF('Net present values'!$D$7="Constant (3.5%)",'Discount Factors'!$E9,IF('Net present values'!$D$7="Constant (5%)",'Discount Factors'!$F9,IF('Net present values'!$D$7="Constant (8%)",'Discount Factors'!$G9,0)))))*U12</f>
        <v>0</v>
      </c>
    </row>
    <row r="13" customFormat="false" ht="12.75" hidden="false" customHeight="false" outlineLevel="0" collapsed="false">
      <c r="N13" s="102" t="n">
        <v>7</v>
      </c>
      <c r="O13" s="110" t="n">
        <f aca="false">$E$21</f>
        <v>1378289.6</v>
      </c>
      <c r="P13" s="104" t="n">
        <f aca="false">(IF('Net present values'!$D$7="Declining (3.5%)",'Discount Factors'!$D10,IF('Net present values'!$D$7="Constant (3.5%)",'Discount Factors'!$E10,IF('Net present values'!$D$7="Constant (5%)",'Discount Factors'!$F10,IF('Net present values'!$D$7="Constant (8%)",'Discount Factors'!$G10,0)))))*O13</f>
        <v>1083323.16680452</v>
      </c>
      <c r="R13" s="110" t="n">
        <f aca="false">$E$27</f>
        <v>0</v>
      </c>
      <c r="S13" s="104" t="n">
        <f aca="false">(IF('Net present values'!$D$7="Declining (3.5%)",'Discount Factors'!$D10,IF('Net present values'!$D$7="Constant (3.5%)",'Discount Factors'!$E10,IF('Net present values'!$D$7="Constant (5%)",'Discount Factors'!$F10,IF('Net present values'!$D$7="Constant (8%)",'Discount Factors'!$G10,0)))))*R13</f>
        <v>0</v>
      </c>
      <c r="T13" s="45"/>
      <c r="U13" s="109" t="n">
        <f aca="false">$E$28</f>
        <v>0</v>
      </c>
      <c r="V13" s="104" t="n">
        <f aca="false">(IF('Net present values'!$D$7="Declining (3.5%)",'Discount Factors'!$D10,IF('Net present values'!$D$7="Constant (3.5%)",'Discount Factors'!$E10,IF('Net present values'!$D$7="Constant (5%)",'Discount Factors'!$F10,IF('Net present values'!$D$7="Constant (8%)",'Discount Factors'!$G10,0)))))*U13</f>
        <v>0</v>
      </c>
    </row>
    <row r="14" customFormat="false" ht="25.5" hidden="false" customHeight="false" outlineLevel="0" collapsed="false">
      <c r="A14" s="0" t="s">
        <v>32</v>
      </c>
      <c r="B14" s="111" t="s">
        <v>33</v>
      </c>
      <c r="C14" s="0" t="s">
        <v>81</v>
      </c>
      <c r="D14" s="112" t="s">
        <v>82</v>
      </c>
      <c r="E14" s="0" t="s">
        <v>83</v>
      </c>
      <c r="F14" s="112" t="s">
        <v>84</v>
      </c>
      <c r="G14" s="114" t="s">
        <v>85</v>
      </c>
      <c r="H14" s="0" t="s">
        <v>86</v>
      </c>
      <c r="I14" s="114" t="s">
        <v>87</v>
      </c>
      <c r="J14" s="115" t="s">
        <v>88</v>
      </c>
      <c r="K14" s="114" t="s">
        <v>89</v>
      </c>
      <c r="L14" s="114"/>
      <c r="M14" s="114"/>
      <c r="N14" s="102" t="n">
        <v>8</v>
      </c>
      <c r="O14" s="110" t="n">
        <f aca="false">$E$21</f>
        <v>1378289.6</v>
      </c>
      <c r="P14" s="104" t="n">
        <f aca="false">(IF('Net present values'!$D$7="Declining (3.5%)",'Discount Factors'!$D11,IF('Net present values'!$D$7="Constant (3.5%)",'Discount Factors'!$E11,IF('Net present values'!$D$7="Constant (5%)",'Discount Factors'!$F11,IF('Net present values'!$D$7="Constant (8%)",'Discount Factors'!$G11,0)))))*O14</f>
        <v>1046689.05005267</v>
      </c>
      <c r="R14" s="110" t="n">
        <f aca="false">$E$27</f>
        <v>0</v>
      </c>
      <c r="S14" s="104" t="n">
        <f aca="false">(IF('Net present values'!$D$7="Declining (3.5%)",'Discount Factors'!$D11,IF('Net present values'!$D$7="Constant (3.5%)",'Discount Factors'!$E11,IF('Net present values'!$D$7="Constant (5%)",'Discount Factors'!$F11,IF('Net present values'!$D$7="Constant (8%)",'Discount Factors'!$G11,0)))))*R14</f>
        <v>0</v>
      </c>
      <c r="T14" s="45"/>
      <c r="U14" s="109" t="n">
        <f aca="false">$E$28</f>
        <v>0</v>
      </c>
      <c r="V14" s="104" t="n">
        <f aca="false">(IF('Net present values'!$D$7="Declining (3.5%)",'Discount Factors'!$D11,IF('Net present values'!$D$7="Constant (3.5%)",'Discount Factors'!$E11,IF('Net present values'!$D$7="Constant (5%)",'Discount Factors'!$F11,IF('Net present values'!$D$7="Constant (8%)",'Discount Factors'!$G11,0)))))*U14</f>
        <v>0</v>
      </c>
    </row>
    <row r="15" customFormat="false" ht="12.75" hidden="false" customHeight="false" outlineLevel="0" collapsed="false">
      <c r="A15" s="39" t="s">
        <v>10</v>
      </c>
      <c r="C15" s="39"/>
      <c r="D15" s="39"/>
      <c r="G15" s="39"/>
      <c r="I15" s="39"/>
      <c r="J15" s="113"/>
      <c r="K15" s="39"/>
      <c r="N15" s="102" t="n">
        <v>9</v>
      </c>
      <c r="O15" s="110" t="n">
        <f aca="false">$E$21</f>
        <v>1378289.6</v>
      </c>
      <c r="P15" s="104" t="n">
        <f aca="false">(IF('Net present values'!$D$7="Declining (3.5%)",'Discount Factors'!$D12,IF('Net present values'!$D$7="Constant (3.5%)",'Discount Factors'!$E12,IF('Net present values'!$D$7="Constant (5%)",'Discount Factors'!$F12,IF('Net present values'!$D$7="Constant (8%)",'Discount Factors'!$G12,0)))))*O15</f>
        <v>1011293.76816683</v>
      </c>
      <c r="R15" s="110" t="n">
        <f aca="false">$E$27</f>
        <v>0</v>
      </c>
      <c r="S15" s="104" t="n">
        <f aca="false">(IF('Net present values'!$D$7="Declining (3.5%)",'Discount Factors'!$D12,IF('Net present values'!$D$7="Constant (3.5%)",'Discount Factors'!$E12,IF('Net present values'!$D$7="Constant (5%)",'Discount Factors'!$F12,IF('Net present values'!$D$7="Constant (8%)",'Discount Factors'!$G12,0)))))*R15</f>
        <v>0</v>
      </c>
      <c r="T15" s="45"/>
      <c r="U15" s="109" t="n">
        <f aca="false">$E$28</f>
        <v>0</v>
      </c>
      <c r="V15" s="104" t="n">
        <f aca="false">(IF('Net present values'!$D$7="Declining (3.5%)",'Discount Factors'!$D12,IF('Net present values'!$D$7="Constant (3.5%)",'Discount Factors'!$E12,IF('Net present values'!$D$7="Constant (5%)",'Discount Factors'!$F12,IF('Net present values'!$D$7="Constant (8%)",'Discount Factors'!$G12,0)))))*U15</f>
        <v>0</v>
      </c>
    </row>
    <row r="16" customFormat="false" ht="12.75" hidden="false" customHeight="false" outlineLevel="0" collapsed="false">
      <c r="A16" s="116" t="s">
        <v>34</v>
      </c>
      <c r="B16" s="117" t="n">
        <f aca="false">'Net present values'!D11</f>
        <v>878159</v>
      </c>
      <c r="C16" s="117" t="s">
        <v>90</v>
      </c>
      <c r="D16" s="117" t="s">
        <v>91</v>
      </c>
      <c r="E16" s="118" t="n">
        <f aca="false">B5*B16</f>
        <v>60578042.297</v>
      </c>
      <c r="F16" s="118" t="n">
        <v>0</v>
      </c>
      <c r="G16" s="71" t="n">
        <f aca="false">E16</f>
        <v>60578042.297</v>
      </c>
      <c r="H16" s="118" t="n">
        <v>0</v>
      </c>
      <c r="I16" s="119" t="n">
        <f aca="false">E16</f>
        <v>60578042.297</v>
      </c>
      <c r="J16" s="118" t="n">
        <v>0</v>
      </c>
      <c r="K16" s="120" t="n">
        <f aca="false">E16</f>
        <v>60578042.297</v>
      </c>
      <c r="L16" s="121"/>
      <c r="M16" s="121"/>
      <c r="N16" s="102" t="n">
        <v>10</v>
      </c>
      <c r="O16" s="110" t="n">
        <f aca="false">$E$21</f>
        <v>1378289.6</v>
      </c>
      <c r="P16" s="104" t="n">
        <f aca="false">(IF('Net present values'!$D$7="Declining (3.5%)",'Discount Factors'!$D13,IF('Net present values'!$D$7="Constant (3.5%)",'Discount Factors'!$E13,IF('Net present values'!$D$7="Constant (5%)",'Discount Factors'!$F13,IF('Net present values'!$D$7="Constant (8%)",'Discount Factors'!$G13,0)))))*O16</f>
        <v>977095.428180517</v>
      </c>
      <c r="R16" s="110" t="n">
        <f aca="false">$E$27</f>
        <v>0</v>
      </c>
      <c r="S16" s="104" t="n">
        <f aca="false">(IF('Net present values'!$D$7="Declining (3.5%)",'Discount Factors'!$D13,IF('Net present values'!$D$7="Constant (3.5%)",'Discount Factors'!$E13,IF('Net present values'!$D$7="Constant (5%)",'Discount Factors'!$F13,IF('Net present values'!$D$7="Constant (8%)",'Discount Factors'!$G13,0)))))*R16</f>
        <v>0</v>
      </c>
      <c r="T16" s="45"/>
      <c r="U16" s="109" t="n">
        <f aca="false">$E$28</f>
        <v>0</v>
      </c>
      <c r="V16" s="104" t="n">
        <f aca="false">(IF('Net present values'!$D$7="Declining (3.5%)",'Discount Factors'!$D13,IF('Net present values'!$D$7="Constant (3.5%)",'Discount Factors'!$E13,IF('Net present values'!$D$7="Constant (5%)",'Discount Factors'!$F13,IF('Net present values'!$D$7="Constant (8%)",'Discount Factors'!$G13,0)))))*U16</f>
        <v>0</v>
      </c>
    </row>
    <row r="17" customFormat="false" ht="12.75" hidden="false" customHeight="false" outlineLevel="0" collapsed="false">
      <c r="A17" s="116" t="s">
        <v>35</v>
      </c>
      <c r="B17" s="117" t="n">
        <f aca="false">'Net present values'!D12</f>
        <v>4790</v>
      </c>
      <c r="C17" s="117" t="s">
        <v>92</v>
      </c>
      <c r="D17" s="117" t="s">
        <v>91</v>
      </c>
      <c r="E17" s="118" t="n">
        <f aca="false">B7*B17</f>
        <v>9350702.7</v>
      </c>
      <c r="F17" s="118" t="n">
        <v>0</v>
      </c>
      <c r="G17" s="71" t="n">
        <f aca="false">E17</f>
        <v>9350702.7</v>
      </c>
      <c r="H17" s="118" t="n">
        <v>0</v>
      </c>
      <c r="I17" s="119" t="n">
        <f aca="false">E17</f>
        <v>9350702.7</v>
      </c>
      <c r="J17" s="118" t="n">
        <v>0</v>
      </c>
      <c r="K17" s="120" t="n">
        <f aca="false">E17</f>
        <v>9350702.7</v>
      </c>
      <c r="L17" s="121"/>
      <c r="M17" s="121"/>
      <c r="N17" s="102" t="n">
        <v>11</v>
      </c>
      <c r="O17" s="110" t="n">
        <f aca="false">$E$21</f>
        <v>1378289.6</v>
      </c>
      <c r="P17" s="104" t="n">
        <f aca="false">(IF('Net present values'!$D$7="Declining (3.5%)",'Discount Factors'!$D14,IF('Net present values'!$D$7="Constant (3.5%)",'Discount Factors'!$E14,IF('Net present values'!$D$7="Constant (5%)",'Discount Factors'!$F14,IF('Net present values'!$D$7="Constant (8%)",'Discount Factors'!$G14,0)))))*O17</f>
        <v>944053.5537976</v>
      </c>
      <c r="R17" s="110" t="n">
        <f aca="false">$E$27</f>
        <v>0</v>
      </c>
      <c r="S17" s="104" t="n">
        <f aca="false">(IF('Net present values'!$D$7="Declining (3.5%)",'Discount Factors'!$D14,IF('Net present values'!$D$7="Constant (3.5%)",'Discount Factors'!$E14,IF('Net present values'!$D$7="Constant (5%)",'Discount Factors'!$F14,IF('Net present values'!$D$7="Constant (8%)",'Discount Factors'!$G14,0)))))*R17</f>
        <v>0</v>
      </c>
      <c r="T17" s="45"/>
      <c r="U17" s="109" t="n">
        <f aca="false">$E$28</f>
        <v>0</v>
      </c>
      <c r="V17" s="104" t="n">
        <f aca="false">(IF('Net present values'!$D$7="Declining (3.5%)",'Discount Factors'!$D14,IF('Net present values'!$D$7="Constant (3.5%)",'Discount Factors'!$E14,IF('Net present values'!$D$7="Constant (5%)",'Discount Factors'!$F14,IF('Net present values'!$D$7="Constant (8%)",'Discount Factors'!$G14,0)))))*U17</f>
        <v>0</v>
      </c>
    </row>
    <row r="18" customFormat="false" ht="12.75" hidden="false" customHeight="false" outlineLevel="0" collapsed="false">
      <c r="A18" s="116" t="s">
        <v>36</v>
      </c>
      <c r="B18" s="117" t="n">
        <f aca="false">'Net present values'!D13</f>
        <v>5458</v>
      </c>
      <c r="C18" s="117" t="s">
        <v>92</v>
      </c>
      <c r="D18" s="117" t="s">
        <v>91</v>
      </c>
      <c r="E18" s="118" t="n">
        <f aca="false">B8*B18</f>
        <v>2059740.04</v>
      </c>
      <c r="F18" s="118" t="n">
        <v>0</v>
      </c>
      <c r="G18" s="71" t="n">
        <f aca="false">E18</f>
        <v>2059740.04</v>
      </c>
      <c r="H18" s="118" t="n">
        <v>0</v>
      </c>
      <c r="I18" s="119" t="n">
        <f aca="false">E18</f>
        <v>2059740.04</v>
      </c>
      <c r="J18" s="118" t="n">
        <v>0</v>
      </c>
      <c r="K18" s="120" t="n">
        <f aca="false">E18</f>
        <v>2059740.04</v>
      </c>
      <c r="L18" s="121"/>
      <c r="M18" s="121"/>
      <c r="N18" s="102" t="n">
        <v>12</v>
      </c>
      <c r="O18" s="110" t="n">
        <f aca="false">$E$21</f>
        <v>1378289.6</v>
      </c>
      <c r="P18" s="104" t="n">
        <f aca="false">(IF('Net present values'!$D$7="Declining (3.5%)",'Discount Factors'!$D15,IF('Net present values'!$D$7="Constant (3.5%)",'Discount Factors'!$E15,IF('Net present values'!$D$7="Constant (5%)",'Discount Factors'!$F15,IF('Net present values'!$D$7="Constant (8%)",'Discount Factors'!$G15,0)))))*O18</f>
        <v>912129.037485604</v>
      </c>
      <c r="R18" s="110" t="n">
        <f aca="false">$E$27</f>
        <v>0</v>
      </c>
      <c r="S18" s="104" t="n">
        <f aca="false">(IF('Net present values'!$D$7="Declining (3.5%)",'Discount Factors'!$D15,IF('Net present values'!$D$7="Constant (3.5%)",'Discount Factors'!$E15,IF('Net present values'!$D$7="Constant (5%)",'Discount Factors'!$F15,IF('Net present values'!$D$7="Constant (8%)",'Discount Factors'!$G15,0)))))*R18</f>
        <v>0</v>
      </c>
      <c r="T18" s="45"/>
      <c r="U18" s="109" t="n">
        <f aca="false">$E$28</f>
        <v>0</v>
      </c>
      <c r="V18" s="104" t="n">
        <f aca="false">(IF('Net present values'!$D$7="Declining (3.5%)",'Discount Factors'!$D15,IF('Net present values'!$D$7="Constant (3.5%)",'Discount Factors'!$E15,IF('Net present values'!$D$7="Constant (5%)",'Discount Factors'!$F15,IF('Net present values'!$D$7="Constant (8%)",'Discount Factors'!$G15,0)))))*U18</f>
        <v>0</v>
      </c>
    </row>
    <row r="19" customFormat="false" ht="12.75" hidden="false" customHeight="false" outlineLevel="0" collapsed="false">
      <c r="A19" s="75"/>
      <c r="B19" s="122"/>
      <c r="C19" s="122"/>
      <c r="D19" s="122"/>
      <c r="E19" s="123"/>
      <c r="F19" s="124" t="s">
        <v>93</v>
      </c>
      <c r="G19" s="124" t="n">
        <f aca="false">SUM(G16:G18)</f>
        <v>71988485.037</v>
      </c>
      <c r="H19" s="124" t="s">
        <v>93</v>
      </c>
      <c r="I19" s="125" t="n">
        <f aca="false">SUM(I16:I18)</f>
        <v>71988485.037</v>
      </c>
      <c r="J19" s="124" t="s">
        <v>93</v>
      </c>
      <c r="K19" s="40" t="n">
        <f aca="false">SUM(K16:K18)</f>
        <v>71988485.037</v>
      </c>
      <c r="L19" s="125"/>
      <c r="M19" s="125"/>
      <c r="N19" s="102" t="n">
        <v>13</v>
      </c>
      <c r="O19" s="110" t="n">
        <f aca="false">$E$21</f>
        <v>1378289.6</v>
      </c>
      <c r="P19" s="104" t="n">
        <f aca="false">(IF('Net present values'!$D$7="Declining (3.5%)",'Discount Factors'!$D16,IF('Net present values'!$D$7="Constant (3.5%)",'Discount Factors'!$E16,IF('Net present values'!$D$7="Constant (5%)",'Discount Factors'!$F16,IF('Net present values'!$D$7="Constant (8%)",'Discount Factors'!$G16,0)))))*O19</f>
        <v>881284.09418899</v>
      </c>
      <c r="R19" s="110" t="n">
        <f aca="false">$E$27</f>
        <v>0</v>
      </c>
      <c r="S19" s="104" t="n">
        <f aca="false">(IF('Net present values'!$D$7="Declining (3.5%)",'Discount Factors'!$D16,IF('Net present values'!$D$7="Constant (3.5%)",'Discount Factors'!$E16,IF('Net present values'!$D$7="Constant (5%)",'Discount Factors'!$F16,IF('Net present values'!$D$7="Constant (8%)",'Discount Factors'!$G16,0)))))*R19</f>
        <v>0</v>
      </c>
      <c r="T19" s="45"/>
      <c r="U19" s="109" t="n">
        <f aca="false">$E$28</f>
        <v>0</v>
      </c>
      <c r="V19" s="104" t="n">
        <f aca="false">(IF('Net present values'!$D$7="Declining (3.5%)",'Discount Factors'!$D16,IF('Net present values'!$D$7="Constant (3.5%)",'Discount Factors'!$E16,IF('Net present values'!$D$7="Constant (5%)",'Discount Factors'!$F16,IF('Net present values'!$D$7="Constant (8%)",'Discount Factors'!$G16,0)))))*U19</f>
        <v>0</v>
      </c>
    </row>
    <row r="20" customFormat="false" ht="12.75" hidden="false" customHeight="false" outlineLevel="0" collapsed="false">
      <c r="A20" s="39" t="s">
        <v>37</v>
      </c>
      <c r="B20" s="124"/>
      <c r="C20" s="124"/>
      <c r="D20" s="124"/>
      <c r="E20" s="75"/>
      <c r="F20" s="75"/>
      <c r="G20" s="124"/>
      <c r="H20" s="121"/>
      <c r="I20" s="40"/>
      <c r="J20" s="121"/>
      <c r="L20" s="75"/>
      <c r="M20" s="75"/>
      <c r="N20" s="102" t="n">
        <v>14</v>
      </c>
      <c r="O20" s="110" t="n">
        <f aca="false">$E$21</f>
        <v>1378289.6</v>
      </c>
      <c r="P20" s="104" t="n">
        <f aca="false">(IF('Net present values'!$D$7="Declining (3.5%)",'Discount Factors'!$D17,IF('Net present values'!$D$7="Constant (3.5%)",'Discount Factors'!$E17,IF('Net present values'!$D$7="Constant (5%)",'Discount Factors'!$F17,IF('Net present values'!$D$7="Constant (8%)",'Discount Factors'!$G17,0)))))*O20</f>
        <v>851482.21660772</v>
      </c>
      <c r="R20" s="110" t="n">
        <f aca="false">$E$27</f>
        <v>0</v>
      </c>
      <c r="S20" s="104" t="n">
        <f aca="false">(IF('Net present values'!$D$7="Declining (3.5%)",'Discount Factors'!$D17,IF('Net present values'!$D$7="Constant (3.5%)",'Discount Factors'!$E17,IF('Net present values'!$D$7="Constant (5%)",'Discount Factors'!$F17,IF('Net present values'!$D$7="Constant (8%)",'Discount Factors'!$G17,0)))))*R20</f>
        <v>0</v>
      </c>
      <c r="T20" s="45"/>
      <c r="U20" s="109" t="n">
        <f aca="false">$E$28</f>
        <v>0</v>
      </c>
      <c r="V20" s="104" t="n">
        <f aca="false">(IF('Net present values'!$D$7="Declining (3.5%)",'Discount Factors'!$D17,IF('Net present values'!$D$7="Constant (3.5%)",'Discount Factors'!$E17,IF('Net present values'!$D$7="Constant (5%)",'Discount Factors'!$F17,IF('Net present values'!$D$7="Constant (8%)",'Discount Factors'!$G17,0)))))*U20</f>
        <v>0</v>
      </c>
    </row>
    <row r="21" customFormat="false" ht="12.75" hidden="false" customHeight="false" outlineLevel="0" collapsed="false">
      <c r="A21" s="126"/>
      <c r="B21" s="126" t="n">
        <f aca="false">'Net present values'!D14</f>
        <v>3560</v>
      </c>
      <c r="C21" s="126" t="s">
        <v>94</v>
      </c>
      <c r="D21" s="126" t="s">
        <v>91</v>
      </c>
      <c r="E21" s="127" t="n">
        <f aca="false">(B4+B5)*B21</f>
        <v>1378289.6</v>
      </c>
      <c r="F21" s="128" t="n">
        <f aca="false">SUM(P7:P31)</f>
        <v>24626387.0670644</v>
      </c>
      <c r="G21" s="129" t="n">
        <f aca="false">SUM(P7:P31)+E21</f>
        <v>26004676.6670644</v>
      </c>
      <c r="H21" s="130" t="n">
        <f aca="false">SUM(P7:P56)</f>
        <v>39534767.9935378</v>
      </c>
      <c r="I21" s="131" t="n">
        <f aca="false">SUM(P7:P56)+E21</f>
        <v>40913057.5935378</v>
      </c>
      <c r="J21" s="128" t="n">
        <f aca="false">SUM(P7:P106)</f>
        <v>53788473.5168533</v>
      </c>
      <c r="K21" s="129" t="n">
        <f aca="false">SUM(P7:P106)+E21</f>
        <v>55166763.1168533</v>
      </c>
      <c r="L21" s="125"/>
      <c r="M21" s="125"/>
      <c r="N21" s="102" t="n">
        <v>15</v>
      </c>
      <c r="O21" s="110" t="n">
        <f aca="false">$E$21</f>
        <v>1378289.6</v>
      </c>
      <c r="P21" s="104" t="n">
        <f aca="false">(IF('Net present values'!$D$7="Declining (3.5%)",'Discount Factors'!$D18,IF('Net present values'!$D$7="Constant (3.5%)",'Discount Factors'!$E18,IF('Net present values'!$D$7="Constant (5%)",'Discount Factors'!$F18,IF('Net present values'!$D$7="Constant (8%)",'Discount Factors'!$G18,0)))))*O21</f>
        <v>822688.131988135</v>
      </c>
      <c r="R21" s="110" t="n">
        <f aca="false">$E$27</f>
        <v>0</v>
      </c>
      <c r="S21" s="104" t="n">
        <f aca="false">(IF('Net present values'!$D$7="Declining (3.5%)",'Discount Factors'!$D18,IF('Net present values'!$D$7="Constant (3.5%)",'Discount Factors'!$E18,IF('Net present values'!$D$7="Constant (5%)",'Discount Factors'!$F18,IF('Net present values'!$D$7="Constant (8%)",'Discount Factors'!$G18,0)))))*R21</f>
        <v>0</v>
      </c>
      <c r="T21" s="45"/>
      <c r="U21" s="109" t="n">
        <f aca="false">$E$28</f>
        <v>0</v>
      </c>
      <c r="V21" s="104" t="n">
        <f aca="false">(IF('Net present values'!$D$7="Declining (3.5%)",'Discount Factors'!$D18,IF('Net present values'!$D$7="Constant (3.5%)",'Discount Factors'!$E18,IF('Net present values'!$D$7="Constant (5%)",'Discount Factors'!$F18,IF('Net present values'!$D$7="Constant (8%)",'Discount Factors'!$G18,0)))))*U21</f>
        <v>0</v>
      </c>
    </row>
    <row r="22" customFormat="false" ht="12.75" hidden="false" customHeight="false" outlineLevel="0" collapsed="false">
      <c r="A22" s="126"/>
      <c r="B22" s="126"/>
      <c r="C22" s="126"/>
      <c r="D22" s="126"/>
      <c r="E22" s="127"/>
      <c r="F22" s="132"/>
      <c r="G22" s="129"/>
      <c r="H22" s="127"/>
      <c r="I22" s="129"/>
      <c r="J22" s="127"/>
      <c r="K22" s="127"/>
      <c r="L22" s="121"/>
      <c r="M22" s="121"/>
      <c r="N22" s="102" t="n">
        <v>16</v>
      </c>
      <c r="O22" s="110" t="n">
        <f aca="false">$E$21</f>
        <v>1378289.6</v>
      </c>
      <c r="P22" s="104" t="n">
        <f aca="false">(IF('Net present values'!$D$7="Declining (3.5%)",'Discount Factors'!$D19,IF('Net present values'!$D$7="Constant (3.5%)",'Discount Factors'!$E19,IF('Net present values'!$D$7="Constant (5%)",'Discount Factors'!$F19,IF('Net present values'!$D$7="Constant (8%)",'Discount Factors'!$G19,0)))))*O22</f>
        <v>794867.76037501</v>
      </c>
      <c r="R22" s="110" t="n">
        <f aca="false">$E$27</f>
        <v>0</v>
      </c>
      <c r="S22" s="104" t="n">
        <f aca="false">(IF('Net present values'!$D$7="Declining (3.5%)",'Discount Factors'!$D19,IF('Net present values'!$D$7="Constant (3.5%)",'Discount Factors'!$E19,IF('Net present values'!$D$7="Constant (5%)",'Discount Factors'!$F19,IF('Net present values'!$D$7="Constant (8%)",'Discount Factors'!$G19,0)))))*R22</f>
        <v>0</v>
      </c>
      <c r="T22" s="45"/>
      <c r="U22" s="109" t="n">
        <f aca="false">$E$28</f>
        <v>0</v>
      </c>
      <c r="V22" s="104" t="n">
        <f aca="false">(IF('Net present values'!$D$7="Declining (3.5%)",'Discount Factors'!$D19,IF('Net present values'!$D$7="Constant (3.5%)",'Discount Factors'!$E19,IF('Net present values'!$D$7="Constant (5%)",'Discount Factors'!$F19,IF('Net present values'!$D$7="Constant (8%)",'Discount Factors'!$G19,0)))))*U22</f>
        <v>0</v>
      </c>
    </row>
    <row r="23" customFormat="false" ht="12.75" hidden="false" customHeight="false" outlineLevel="0" collapsed="false">
      <c r="A23" s="133"/>
      <c r="B23" s="133"/>
      <c r="C23" s="133"/>
      <c r="D23" s="133"/>
      <c r="E23" s="121"/>
      <c r="F23" s="124" t="s">
        <v>95</v>
      </c>
      <c r="G23" s="125" t="n">
        <f aca="false">G21+G22</f>
        <v>26004676.6670644</v>
      </c>
      <c r="H23" s="124" t="s">
        <v>96</v>
      </c>
      <c r="I23" s="125" t="n">
        <f aca="false">I21+I22</f>
        <v>40913057.5935378</v>
      </c>
      <c r="J23" s="124" t="s">
        <v>97</v>
      </c>
      <c r="K23" s="125" t="n">
        <f aca="false">SUM(K21:K22)</f>
        <v>55166763.1168533</v>
      </c>
      <c r="L23" s="125"/>
      <c r="M23" s="125"/>
      <c r="N23" s="102" t="n">
        <v>17</v>
      </c>
      <c r="O23" s="110" t="n">
        <f aca="false">$E$21</f>
        <v>1378289.6</v>
      </c>
      <c r="P23" s="104" t="n">
        <f aca="false">(IF('Net present values'!$D$7="Declining (3.5%)",'Discount Factors'!$D20,IF('Net present values'!$D$7="Constant (3.5%)",'Discount Factors'!$E20,IF('Net present values'!$D$7="Constant (5%)",'Discount Factors'!$F20,IF('Net present values'!$D$7="Constant (8%)",'Discount Factors'!$G20,0)))))*O23</f>
        <v>767988.174275372</v>
      </c>
      <c r="R23" s="110" t="n">
        <f aca="false">$E$27</f>
        <v>0</v>
      </c>
      <c r="S23" s="104" t="n">
        <f aca="false">(IF('Net present values'!$D$7="Declining (3.5%)",'Discount Factors'!$D20,IF('Net present values'!$D$7="Constant (3.5%)",'Discount Factors'!$E20,IF('Net present values'!$D$7="Constant (5%)",'Discount Factors'!$F20,IF('Net present values'!$D$7="Constant (8%)",'Discount Factors'!$G20,0)))))*R23</f>
        <v>0</v>
      </c>
      <c r="T23" s="45"/>
      <c r="U23" s="109" t="n">
        <f aca="false">$E$28</f>
        <v>0</v>
      </c>
      <c r="V23" s="104" t="n">
        <f aca="false">(IF('Net present values'!$D$7="Declining (3.5%)",'Discount Factors'!$D20,IF('Net present values'!$D$7="Constant (3.5%)",'Discount Factors'!$E20,IF('Net present values'!$D$7="Constant (5%)",'Discount Factors'!$F20,IF('Net present values'!$D$7="Constant (8%)",'Discount Factors'!$G20,0)))))*U23</f>
        <v>0</v>
      </c>
    </row>
    <row r="24" customFormat="false" ht="12.75" hidden="false" customHeight="false" outlineLevel="0" collapsed="false">
      <c r="A24" s="133"/>
      <c r="B24" s="133"/>
      <c r="C24" s="133"/>
      <c r="D24" s="133"/>
      <c r="E24" s="121"/>
      <c r="F24" s="124"/>
      <c r="G24" s="125"/>
      <c r="H24" s="124"/>
      <c r="I24" s="125"/>
      <c r="J24" s="124"/>
      <c r="L24" s="75"/>
      <c r="M24" s="75"/>
      <c r="N24" s="102" t="n">
        <v>18</v>
      </c>
      <c r="O24" s="110" t="n">
        <f aca="false">$E$21</f>
        <v>1378289.6</v>
      </c>
      <c r="P24" s="104" t="n">
        <f aca="false">(IF('Net present values'!$D$7="Declining (3.5%)",'Discount Factors'!$D21,IF('Net present values'!$D$7="Constant (3.5%)",'Discount Factors'!$E21,IF('Net present values'!$D$7="Constant (5%)",'Discount Factors'!$F21,IF('Net present values'!$D$7="Constant (8%)",'Discount Factors'!$G21,0)))))*O24</f>
        <v>742017.55968635</v>
      </c>
      <c r="R24" s="110" t="n">
        <f aca="false">$E$27</f>
        <v>0</v>
      </c>
      <c r="S24" s="104" t="n">
        <f aca="false">(IF('Net present values'!$D$7="Declining (3.5%)",'Discount Factors'!$D21,IF('Net present values'!$D$7="Constant (3.5%)",'Discount Factors'!$E21,IF('Net present values'!$D$7="Constant (5%)",'Discount Factors'!$F21,IF('Net present values'!$D$7="Constant (8%)",'Discount Factors'!$G21,0)))))*R24</f>
        <v>0</v>
      </c>
      <c r="T24" s="45"/>
      <c r="U24" s="109" t="n">
        <f aca="false">$E$28</f>
        <v>0</v>
      </c>
      <c r="V24" s="104" t="n">
        <f aca="false">(IF('Net present values'!$D$7="Declining (3.5%)",'Discount Factors'!$D21,IF('Net present values'!$D$7="Constant (3.5%)",'Discount Factors'!$E21,IF('Net present values'!$D$7="Constant (5%)",'Discount Factors'!$F21,IF('Net present values'!$D$7="Constant (8%)",'Discount Factors'!$G21,0)))))*U24</f>
        <v>0</v>
      </c>
    </row>
    <row r="25" customFormat="false" ht="12.75" hidden="false" customHeight="false" outlineLevel="0" collapsed="false">
      <c r="A25" s="133"/>
      <c r="B25" s="133"/>
      <c r="C25" s="133"/>
      <c r="D25" s="133"/>
      <c r="E25" s="121"/>
      <c r="L25" s="75"/>
      <c r="M25" s="75"/>
      <c r="N25" s="102" t="n">
        <v>19</v>
      </c>
      <c r="O25" s="110" t="n">
        <f aca="false">$E$21</f>
        <v>1378289.6</v>
      </c>
      <c r="P25" s="104" t="n">
        <f aca="false">(IF('Net present values'!$D$7="Declining (3.5%)",'Discount Factors'!$D22,IF('Net present values'!$D$7="Constant (3.5%)",'Discount Factors'!$E22,IF('Net present values'!$D$7="Constant (5%)",'Discount Factors'!$F22,IF('Net present values'!$D$7="Constant (8%)",'Discount Factors'!$G22,0)))))*O25</f>
        <v>716925.178440918</v>
      </c>
      <c r="R25" s="110" t="n">
        <f aca="false">$E$27</f>
        <v>0</v>
      </c>
      <c r="S25" s="104" t="n">
        <f aca="false">(IF('Net present values'!$D$7="Declining (3.5%)",'Discount Factors'!$D22,IF('Net present values'!$D$7="Constant (3.5%)",'Discount Factors'!$E22,IF('Net present values'!$D$7="Constant (5%)",'Discount Factors'!$F22,IF('Net present values'!$D$7="Constant (8%)",'Discount Factors'!$G22,0)))))*R25</f>
        <v>0</v>
      </c>
      <c r="T25" s="45"/>
      <c r="U25" s="109" t="n">
        <f aca="false">$E$28</f>
        <v>0</v>
      </c>
      <c r="V25" s="104" t="n">
        <f aca="false">(IF('Net present values'!$D$7="Declining (3.5%)",'Discount Factors'!$D22,IF('Net present values'!$D$7="Constant (3.5%)",'Discount Factors'!$E22,IF('Net present values'!$D$7="Constant (5%)",'Discount Factors'!$F22,IF('Net present values'!$D$7="Constant (8%)",'Discount Factors'!$G22,0)))))*U25</f>
        <v>0</v>
      </c>
    </row>
    <row r="26" customFormat="false" ht="12.75" hidden="false" customHeight="false" outlineLevel="0" collapsed="false">
      <c r="A26" s="71" t="s">
        <v>38</v>
      </c>
      <c r="B26" s="134" t="n">
        <f aca="false">'Net present values'!D15</f>
        <v>668441</v>
      </c>
      <c r="C26" s="134" t="s">
        <v>90</v>
      </c>
      <c r="D26" s="134" t="s">
        <v>91</v>
      </c>
      <c r="E26" s="120" t="n">
        <f aca="false">B10*B26</f>
        <v>25534446.2</v>
      </c>
      <c r="F26" s="120" t="n">
        <f aca="false">E26</f>
        <v>25534446.2</v>
      </c>
      <c r="G26" s="119" t="n">
        <f aca="false">E26</f>
        <v>25534446.2</v>
      </c>
      <c r="H26" s="120" t="n">
        <f aca="false">E26</f>
        <v>25534446.2</v>
      </c>
      <c r="I26" s="119" t="n">
        <f aca="false">E26</f>
        <v>25534446.2</v>
      </c>
      <c r="J26" s="135" t="n">
        <f aca="false">E26</f>
        <v>25534446.2</v>
      </c>
      <c r="K26" s="119" t="n">
        <f aca="false">F26</f>
        <v>25534446.2</v>
      </c>
      <c r="L26" s="125"/>
      <c r="M26" s="125"/>
      <c r="N26" s="102" t="n">
        <v>20</v>
      </c>
      <c r="O26" s="110" t="n">
        <f aca="false">$E$21*1.5</f>
        <v>2067434.4</v>
      </c>
      <c r="P26" s="104" t="n">
        <f aca="false">(IF('Net present values'!$D$7="Declining (3.5%)",'Discount Factors'!$D23,IF('Net present values'!$D$7="Constant (3.5%)",'Discount Factors'!$E23,IF('Net present values'!$D$7="Constant (5%)",'Discount Factors'!$F23,IF('Net present values'!$D$7="Constant (8%)",'Discount Factors'!$G23,0)))))*O26</f>
        <v>1039021.99774046</v>
      </c>
      <c r="R26" s="110" t="n">
        <f aca="false">$E$27</f>
        <v>0</v>
      </c>
      <c r="S26" s="104" t="n">
        <f aca="false">(IF('Net present values'!$D$7="Declining (3.5%)",'Discount Factors'!$D23,IF('Net present values'!$D$7="Constant (3.5%)",'Discount Factors'!$E23,IF('Net present values'!$D$7="Constant (5%)",'Discount Factors'!$F23,IF('Net present values'!$D$7="Constant (8%)",'Discount Factors'!$G23,0)))))*R26</f>
        <v>0</v>
      </c>
      <c r="T26" s="45"/>
      <c r="U26" s="109" t="n">
        <f aca="false">$E$28</f>
        <v>0</v>
      </c>
      <c r="V26" s="104" t="n">
        <f aca="false">(IF('Net present values'!$D$7="Declining (3.5%)",'Discount Factors'!$D23,IF('Net present values'!$D$7="Constant (3.5%)",'Discount Factors'!$E23,IF('Net present values'!$D$7="Constant (5%)",'Discount Factors'!$F23,IF('Net present values'!$D$7="Constant (8%)",'Discount Factors'!$G23,0)))))*U26</f>
        <v>0</v>
      </c>
    </row>
    <row r="27" customFormat="false" ht="12.75" hidden="false" customHeight="false" outlineLevel="0" collapsed="false">
      <c r="A27" s="136" t="s">
        <v>39</v>
      </c>
      <c r="B27" s="126" t="n">
        <f aca="false">'Net present values'!D16</f>
        <v>0</v>
      </c>
      <c r="C27" s="126" t="s">
        <v>98</v>
      </c>
      <c r="D27" s="126" t="s">
        <v>99</v>
      </c>
      <c r="E27" s="127" t="n">
        <f aca="false">B6*B27</f>
        <v>0</v>
      </c>
      <c r="F27" s="128" t="n">
        <f aca="false">SUM(S7:S31)</f>
        <v>0</v>
      </c>
      <c r="G27" s="129" t="n">
        <f aca="false">E27+F27</f>
        <v>0</v>
      </c>
      <c r="H27" s="130" t="n">
        <f aca="false">SUM(S7:S56)</f>
        <v>0</v>
      </c>
      <c r="I27" s="129" t="n">
        <f aca="false">E27+H27</f>
        <v>0</v>
      </c>
      <c r="J27" s="128" t="n">
        <f aca="false">SUM(S7:S106)</f>
        <v>0</v>
      </c>
      <c r="K27" s="129" t="n">
        <f aca="false">E27+J27</f>
        <v>0</v>
      </c>
      <c r="L27" s="125"/>
      <c r="M27" s="125"/>
      <c r="N27" s="102" t="n">
        <v>21</v>
      </c>
      <c r="O27" s="110" t="n">
        <f aca="false">$E$21*1.5</f>
        <v>2067434.4</v>
      </c>
      <c r="P27" s="104" t="n">
        <f aca="false">(IF('Net present values'!$D$7="Declining (3.5%)",'Discount Factors'!$D24,IF('Net present values'!$D$7="Constant (3.5%)",'Discount Factors'!$E24,IF('Net present values'!$D$7="Constant (5%)",'Discount Factors'!$F24,IF('Net present values'!$D$7="Constant (8%)",'Discount Factors'!$G24,0)))))*O27</f>
        <v>1003885.98815503</v>
      </c>
      <c r="R27" s="110" t="n">
        <f aca="false">$E$27</f>
        <v>0</v>
      </c>
      <c r="S27" s="104" t="n">
        <f aca="false">(IF('Net present values'!$D$7="Declining (3.5%)",'Discount Factors'!$D24,IF('Net present values'!$D$7="Constant (3.5%)",'Discount Factors'!$E24,IF('Net present values'!$D$7="Constant (5%)",'Discount Factors'!$F24,IF('Net present values'!$D$7="Constant (8%)",'Discount Factors'!$G24,0)))))*R27</f>
        <v>0</v>
      </c>
      <c r="T27" s="45"/>
      <c r="U27" s="109" t="n">
        <f aca="false">$E$28</f>
        <v>0</v>
      </c>
      <c r="V27" s="104" t="n">
        <f aca="false">(IF('Net present values'!$D$7="Declining (3.5%)",'Discount Factors'!$D24,IF('Net present values'!$D$7="Constant (3.5%)",'Discount Factors'!$E24,IF('Net present values'!$D$7="Constant (5%)",'Discount Factors'!$F24,IF('Net present values'!$D$7="Constant (8%)",'Discount Factors'!$G24,0)))))*U27</f>
        <v>0</v>
      </c>
    </row>
    <row r="28" customFormat="false" ht="12.75" hidden="false" customHeight="false" outlineLevel="0" collapsed="false">
      <c r="A28" s="136" t="s">
        <v>100</v>
      </c>
      <c r="B28" s="126" t="n">
        <f aca="false">'Net present values'!D17</f>
        <v>0</v>
      </c>
      <c r="C28" s="126" t="s">
        <v>101</v>
      </c>
      <c r="D28" s="126" t="s">
        <v>99</v>
      </c>
      <c r="E28" s="127" t="n">
        <f aca="false">B9*B28</f>
        <v>0</v>
      </c>
      <c r="F28" s="128" t="n">
        <f aca="false">SUM(V7:V31)</f>
        <v>0</v>
      </c>
      <c r="G28" s="129" t="n">
        <f aca="false">E28+F28</f>
        <v>0</v>
      </c>
      <c r="H28" s="130" t="n">
        <f aca="false">SUM(V7:V56)</f>
        <v>0</v>
      </c>
      <c r="I28" s="129" t="n">
        <f aca="false">E28+H28</f>
        <v>0</v>
      </c>
      <c r="J28" s="128" t="n">
        <f aca="false">SUM(V7:V106)</f>
        <v>0</v>
      </c>
      <c r="K28" s="129" t="n">
        <f aca="false">E28+J28</f>
        <v>0</v>
      </c>
      <c r="L28" s="125"/>
      <c r="M28" s="125"/>
      <c r="N28" s="102" t="n">
        <v>22</v>
      </c>
      <c r="O28" s="110" t="n">
        <f aca="false">$E$21*1.5</f>
        <v>2067434.4</v>
      </c>
      <c r="P28" s="104" t="n">
        <f aca="false">(IF('Net present values'!$D$7="Declining (3.5%)",'Discount Factors'!$D25,IF('Net present values'!$D$7="Constant (3.5%)",'Discount Factors'!$E25,IF('Net present values'!$D$7="Constant (5%)",'Discount Factors'!$F25,IF('Net present values'!$D$7="Constant (8%)",'Discount Factors'!$G25,0)))))*O28</f>
        <v>969938.152806797</v>
      </c>
      <c r="R28" s="110" t="n">
        <f aca="false">$E$27</f>
        <v>0</v>
      </c>
      <c r="S28" s="104" t="n">
        <f aca="false">(IF('Net present values'!$D$7="Declining (3.5%)",'Discount Factors'!$D25,IF('Net present values'!$D$7="Constant (3.5%)",'Discount Factors'!$E25,IF('Net present values'!$D$7="Constant (5%)",'Discount Factors'!$F25,IF('Net present values'!$D$7="Constant (8%)",'Discount Factors'!$G25,0)))))*R28</f>
        <v>0</v>
      </c>
      <c r="T28" s="45"/>
      <c r="U28" s="109" t="n">
        <f aca="false">$E$28</f>
        <v>0</v>
      </c>
      <c r="V28" s="104" t="n">
        <f aca="false">(IF('Net present values'!$D$7="Declining (3.5%)",'Discount Factors'!$D25,IF('Net present values'!$D$7="Constant (3.5%)",'Discount Factors'!$E25,IF('Net present values'!$D$7="Constant (5%)",'Discount Factors'!$F25,IF('Net present values'!$D$7="Constant (8%)",'Discount Factors'!$G25,0)))))*U28</f>
        <v>0</v>
      </c>
    </row>
    <row r="29" customFormat="false" ht="16.5" hidden="false" customHeight="false" outlineLevel="0" collapsed="false">
      <c r="F29" s="137" t="s">
        <v>102</v>
      </c>
      <c r="G29" s="138" t="n">
        <f aca="false">-G16-G17-G18-G21-G22-G26+G27+G28</f>
        <v>-123527607.904064</v>
      </c>
      <c r="H29" s="139"/>
      <c r="I29" s="138" t="n">
        <f aca="false">-I16-I17-I18-I21-I22-I26+I27+I28</f>
        <v>-138435988.830538</v>
      </c>
      <c r="J29" s="139"/>
      <c r="K29" s="138" t="n">
        <f aca="false">-K16-K17-K18-K21-K22-K26+K27+K28</f>
        <v>-152689694.353853</v>
      </c>
      <c r="L29" s="6"/>
      <c r="M29" s="6"/>
      <c r="N29" s="102" t="n">
        <v>23</v>
      </c>
      <c r="O29" s="110" t="n">
        <f aca="false">$E$21*1.5</f>
        <v>2067434.4</v>
      </c>
      <c r="P29" s="104" t="n">
        <f aca="false">(IF('Net present values'!$D$7="Declining (3.5%)",'Discount Factors'!$D26,IF('Net present values'!$D$7="Constant (3.5%)",'Discount Factors'!$E26,IF('Net present values'!$D$7="Constant (5%)",'Discount Factors'!$F26,IF('Net present values'!$D$7="Constant (8%)",'Discount Factors'!$G26,0)))))*O29</f>
        <v>937138.311890625</v>
      </c>
      <c r="R29" s="110" t="n">
        <f aca="false">$E$27</f>
        <v>0</v>
      </c>
      <c r="S29" s="104" t="n">
        <f aca="false">(IF('Net present values'!$D$7="Declining (3.5%)",'Discount Factors'!$D26,IF('Net present values'!$D$7="Constant (3.5%)",'Discount Factors'!$E26,IF('Net present values'!$D$7="Constant (5%)",'Discount Factors'!$F26,IF('Net present values'!$D$7="Constant (8%)",'Discount Factors'!$G26,0)))))*R29</f>
        <v>0</v>
      </c>
      <c r="T29" s="45"/>
      <c r="U29" s="109" t="n">
        <f aca="false">$E$28</f>
        <v>0</v>
      </c>
      <c r="V29" s="104" t="n">
        <f aca="false">(IF('Net present values'!$D$7="Declining (3.5%)",'Discount Factors'!$D26,IF('Net present values'!$D$7="Constant (3.5%)",'Discount Factors'!$E26,IF('Net present values'!$D$7="Constant (5%)",'Discount Factors'!$F26,IF('Net present values'!$D$7="Constant (8%)",'Discount Factors'!$G26,0)))))*U29</f>
        <v>0</v>
      </c>
    </row>
    <row r="30" customFormat="false" ht="16.5" hidden="false" customHeight="false" outlineLevel="0" collapsed="false">
      <c r="G30" s="140"/>
      <c r="H30" s="141"/>
      <c r="I30" s="140"/>
      <c r="J30" s="140"/>
      <c r="K30" s="140"/>
      <c r="L30" s="140"/>
      <c r="M30" s="140"/>
      <c r="N30" s="102" t="n">
        <v>24</v>
      </c>
      <c r="O30" s="110" t="n">
        <f aca="false">$E$21*1.5</f>
        <v>2067434.4</v>
      </c>
      <c r="P30" s="104" t="n">
        <f aca="false">(IF('Net present values'!$D$7="Declining (3.5%)",'Discount Factors'!$D27,IF('Net present values'!$D$7="Constant (3.5%)",'Discount Factors'!$E27,IF('Net present values'!$D$7="Constant (5%)",'Discount Factors'!$F27,IF('Net present values'!$D$7="Constant (8%)",'Discount Factors'!$G27,0)))))*O30</f>
        <v>905447.644338768</v>
      </c>
      <c r="R30" s="110" t="n">
        <f aca="false">$E$27</f>
        <v>0</v>
      </c>
      <c r="S30" s="104" t="n">
        <f aca="false">(IF('Net present values'!$D$7="Declining (3.5%)",'Discount Factors'!$D27,IF('Net present values'!$D$7="Constant (3.5%)",'Discount Factors'!$E27,IF('Net present values'!$D$7="Constant (5%)",'Discount Factors'!$F27,IF('Net present values'!$D$7="Constant (8%)",'Discount Factors'!$G27,0)))))*R30</f>
        <v>0</v>
      </c>
      <c r="T30" s="45"/>
      <c r="U30" s="109" t="n">
        <f aca="false">$E$28</f>
        <v>0</v>
      </c>
      <c r="V30" s="104" t="n">
        <f aca="false">(IF('Net present values'!$D$7="Declining (3.5%)",'Discount Factors'!$D27,IF('Net present values'!$D$7="Constant (3.5%)",'Discount Factors'!$E27,IF('Net present values'!$D$7="Constant (5%)",'Discount Factors'!$F27,IF('Net present values'!$D$7="Constant (8%)",'Discount Factors'!$G27,0)))))*U30</f>
        <v>0</v>
      </c>
    </row>
    <row r="31" customFormat="false" ht="12.75" hidden="false" customHeight="false" outlineLevel="0" collapsed="false">
      <c r="N31" s="102" t="n">
        <v>25</v>
      </c>
      <c r="O31" s="110" t="n">
        <f aca="false">$E$21*1.5</f>
        <v>2067434.4</v>
      </c>
      <c r="P31" s="104" t="n">
        <f aca="false">(IF('Net present values'!$D$7="Declining (3.5%)",'Discount Factors'!$D28,IF('Net present values'!$D$7="Constant (3.5%)",'Discount Factors'!$E28,IF('Net present values'!$D$7="Constant (5%)",'Discount Factors'!$F28,IF('Net present values'!$D$7="Constant (8%)",'Discount Factors'!$G28,0)))))*O31</f>
        <v>874828.641873206</v>
      </c>
      <c r="R31" s="110" t="n">
        <f aca="false">$E$27</f>
        <v>0</v>
      </c>
      <c r="S31" s="104" t="n">
        <f aca="false">(IF('Net present values'!$D$7="Declining (3.5%)",'Discount Factors'!$D28,IF('Net present values'!$D$7="Constant (3.5%)",'Discount Factors'!$E28,IF('Net present values'!$D$7="Constant (5%)",'Discount Factors'!$F28,IF('Net present values'!$D$7="Constant (8%)",'Discount Factors'!$G28,0)))))*R31</f>
        <v>0</v>
      </c>
      <c r="T31" s="45"/>
      <c r="U31" s="109" t="n">
        <f aca="false">$E$28</f>
        <v>0</v>
      </c>
      <c r="V31" s="104" t="n">
        <f aca="false">(IF('Net present values'!$D$7="Declining (3.5%)",'Discount Factors'!$D28,IF('Net present values'!$D$7="Constant (3.5%)",'Discount Factors'!$E28,IF('Net present values'!$D$7="Constant (5%)",'Discount Factors'!$F28,IF('Net present values'!$D$7="Constant (8%)",'Discount Factors'!$G28,0)))))*U31</f>
        <v>0</v>
      </c>
    </row>
    <row r="32" customFormat="false" ht="12.75" hidden="false" customHeight="false" outlineLevel="0" collapsed="false">
      <c r="N32" s="102" t="n">
        <v>26</v>
      </c>
      <c r="O32" s="110" t="n">
        <f aca="false">$E$21*1.5</f>
        <v>2067434.4</v>
      </c>
      <c r="P32" s="104" t="n">
        <f aca="false">(IF('Net present values'!$D$7="Declining (3.5%)",'Discount Factors'!$D29,IF('Net present values'!$D$7="Constant (3.5%)",'Discount Factors'!$E29,IF('Net present values'!$D$7="Constant (5%)",'Discount Factors'!$F29,IF('Net present values'!$D$7="Constant (8%)",'Discount Factors'!$G29,0)))))*O32</f>
        <v>845245.064611793</v>
      </c>
      <c r="R32" s="110" t="n">
        <f aca="false">$E$27</f>
        <v>0</v>
      </c>
      <c r="S32" s="104" t="n">
        <f aca="false">(IF('Net present values'!$D$7="Declining (3.5%)",'Discount Factors'!$D29,IF('Net present values'!$D$7="Constant (3.5%)",'Discount Factors'!$E29,IF('Net present values'!$D$7="Constant (5%)",'Discount Factors'!$F29,IF('Net present values'!$D$7="Constant (8%)",'Discount Factors'!$G29,0)))))*R32</f>
        <v>0</v>
      </c>
      <c r="T32" s="45"/>
      <c r="U32" s="109" t="n">
        <f aca="false">$E$28</f>
        <v>0</v>
      </c>
      <c r="V32" s="104" t="n">
        <f aca="false">(IF('Net present values'!$D$7="Declining (3.5%)",'Discount Factors'!$D29,IF('Net present values'!$D$7="Constant (3.5%)",'Discount Factors'!$E29,IF('Net present values'!$D$7="Constant (5%)",'Discount Factors'!$F29,IF('Net present values'!$D$7="Constant (8%)",'Discount Factors'!$G29,0)))))*U32</f>
        <v>0</v>
      </c>
    </row>
    <row r="33" customFormat="false" ht="12.75" hidden="false" customHeight="false" outlineLevel="0" collapsed="false">
      <c r="N33" s="102" t="n">
        <v>27</v>
      </c>
      <c r="O33" s="110" t="n">
        <f aca="false">$E$21*1.5</f>
        <v>2067434.4</v>
      </c>
      <c r="P33" s="104" t="n">
        <f aca="false">(IF('Net present values'!$D$7="Declining (3.5%)",'Discount Factors'!$D30,IF('Net present values'!$D$7="Constant (3.5%)",'Discount Factors'!$E30,IF('Net present values'!$D$7="Constant (5%)",'Discount Factors'!$F30,IF('Net present values'!$D$7="Constant (8%)",'Discount Factors'!$G30,0)))))*O33</f>
        <v>816661.898175646</v>
      </c>
      <c r="R33" s="110" t="n">
        <f aca="false">$E$27</f>
        <v>0</v>
      </c>
      <c r="S33" s="104" t="n">
        <f aca="false">(IF('Net present values'!$D$7="Declining (3.5%)",'Discount Factors'!$D30,IF('Net present values'!$D$7="Constant (3.5%)",'Discount Factors'!$E30,IF('Net present values'!$D$7="Constant (5%)",'Discount Factors'!$F30,IF('Net present values'!$D$7="Constant (8%)",'Discount Factors'!$G30,0)))))*R33</f>
        <v>0</v>
      </c>
      <c r="T33" s="45"/>
      <c r="U33" s="109" t="n">
        <f aca="false">$E$28</f>
        <v>0</v>
      </c>
      <c r="V33" s="104" t="n">
        <f aca="false">(IF('Net present values'!$D$7="Declining (3.5%)",'Discount Factors'!$D30,IF('Net present values'!$D$7="Constant (3.5%)",'Discount Factors'!$E30,IF('Net present values'!$D$7="Constant (5%)",'Discount Factors'!$F30,IF('Net present values'!$D$7="Constant (8%)",'Discount Factors'!$G30,0)))))*U33</f>
        <v>0</v>
      </c>
    </row>
    <row r="34" customFormat="false" ht="12.75" hidden="false" customHeight="false" outlineLevel="0" collapsed="false">
      <c r="N34" s="102" t="n">
        <v>28</v>
      </c>
      <c r="O34" s="110" t="n">
        <f aca="false">$E$21*1.5</f>
        <v>2067434.4</v>
      </c>
      <c r="P34" s="104" t="n">
        <f aca="false">(IF('Net present values'!$D$7="Declining (3.5%)",'Discount Factors'!$D31,IF('Net present values'!$D$7="Constant (3.5%)",'Discount Factors'!$E31,IF('Net present values'!$D$7="Constant (5%)",'Discount Factors'!$F31,IF('Net present values'!$D$7="Constant (8%)",'Discount Factors'!$G31,0)))))*O34</f>
        <v>789045.312247001</v>
      </c>
      <c r="R34" s="110" t="n">
        <f aca="false">$E$27</f>
        <v>0</v>
      </c>
      <c r="S34" s="104" t="n">
        <f aca="false">(IF('Net present values'!$D$7="Declining (3.5%)",'Discount Factors'!$D31,IF('Net present values'!$D$7="Constant (3.5%)",'Discount Factors'!$E31,IF('Net present values'!$D$7="Constant (5%)",'Discount Factors'!$F31,IF('Net present values'!$D$7="Constant (8%)",'Discount Factors'!$G31,0)))))*R34</f>
        <v>0</v>
      </c>
      <c r="T34" s="45"/>
      <c r="U34" s="109" t="n">
        <f aca="false">$E$28</f>
        <v>0</v>
      </c>
      <c r="V34" s="104" t="n">
        <f aca="false">(IF('Net present values'!$D$7="Declining (3.5%)",'Discount Factors'!$D31,IF('Net present values'!$D$7="Constant (3.5%)",'Discount Factors'!$E31,IF('Net present values'!$D$7="Constant (5%)",'Discount Factors'!$F31,IF('Net present values'!$D$7="Constant (8%)",'Discount Factors'!$G31,0)))))*U34</f>
        <v>0</v>
      </c>
    </row>
    <row r="35" customFormat="false" ht="12.75" hidden="false" customHeight="false" outlineLevel="0" collapsed="false">
      <c r="N35" s="102" t="n">
        <v>29</v>
      </c>
      <c r="O35" s="110" t="n">
        <f aca="false">$E$21*1.5</f>
        <v>2067434.4</v>
      </c>
      <c r="P35" s="104" t="n">
        <f aca="false">(IF('Net present values'!$D$7="Declining (3.5%)",'Discount Factors'!$D32,IF('Net present values'!$D$7="Constant (3.5%)",'Discount Factors'!$E32,IF('Net present values'!$D$7="Constant (5%)",'Discount Factors'!$F32,IF('Net present values'!$D$7="Constant (8%)",'Discount Factors'!$G32,0)))))*O35</f>
        <v>762362.620528503</v>
      </c>
      <c r="R35" s="110" t="n">
        <f aca="false">$E$27</f>
        <v>0</v>
      </c>
      <c r="S35" s="104" t="n">
        <f aca="false">(IF('Net present values'!$D$7="Declining (3.5%)",'Discount Factors'!$D32,IF('Net present values'!$D$7="Constant (3.5%)",'Discount Factors'!$E32,IF('Net present values'!$D$7="Constant (5%)",'Discount Factors'!$F32,IF('Net present values'!$D$7="Constant (8%)",'Discount Factors'!$G32,0)))))*R35</f>
        <v>0</v>
      </c>
      <c r="T35" s="45"/>
      <c r="U35" s="109" t="n">
        <f aca="false">$E$28</f>
        <v>0</v>
      </c>
      <c r="V35" s="104" t="n">
        <f aca="false">(IF('Net present values'!$D$7="Declining (3.5%)",'Discount Factors'!$D32,IF('Net present values'!$D$7="Constant (3.5%)",'Discount Factors'!$E32,IF('Net present values'!$D$7="Constant (5%)",'Discount Factors'!$F32,IF('Net present values'!$D$7="Constant (8%)",'Discount Factors'!$G32,0)))))*U35</f>
        <v>0</v>
      </c>
    </row>
    <row r="36" customFormat="false" ht="12.75" hidden="false" customHeight="false" outlineLevel="0" collapsed="false">
      <c r="N36" s="102" t="n">
        <v>30</v>
      </c>
      <c r="O36" s="110" t="n">
        <f aca="false">$E$21*1.5</f>
        <v>2067434.4</v>
      </c>
      <c r="P36" s="104" t="n">
        <f aca="false">(IF('Net present values'!$D$7="Declining (3.5%)",'Discount Factors'!$D33,IF('Net present values'!$D$7="Constant (3.5%)",'Discount Factors'!$E33,IF('Net present values'!$D$7="Constant (5%)",'Discount Factors'!$F33,IF('Net present values'!$D$7="Constant (8%)",'Discount Factors'!$G33,0)))))*O36</f>
        <v>736582.242056525</v>
      </c>
      <c r="R36" s="110" t="n">
        <f aca="false">$E$27</f>
        <v>0</v>
      </c>
      <c r="S36" s="104" t="n">
        <f aca="false">(IF('Net present values'!$D$7="Declining (3.5%)",'Discount Factors'!$D33,IF('Net present values'!$D$7="Constant (3.5%)",'Discount Factors'!$E33,IF('Net present values'!$D$7="Constant (5%)",'Discount Factors'!$F33,IF('Net present values'!$D$7="Constant (8%)",'Discount Factors'!$G33,0)))))*R36</f>
        <v>0</v>
      </c>
      <c r="T36" s="45"/>
      <c r="U36" s="109" t="n">
        <f aca="false">$E$28</f>
        <v>0</v>
      </c>
      <c r="V36" s="104" t="n">
        <f aca="false">(IF('Net present values'!$D$7="Declining (3.5%)",'Discount Factors'!$D33,IF('Net present values'!$D$7="Constant (3.5%)",'Discount Factors'!$E33,IF('Net present values'!$D$7="Constant (5%)",'Discount Factors'!$F33,IF('Net present values'!$D$7="Constant (8%)",'Discount Factors'!$G33,0)))))*U36</f>
        <v>0</v>
      </c>
    </row>
    <row r="37" customFormat="false" ht="12.75" hidden="false" customHeight="false" outlineLevel="0" collapsed="false">
      <c r="N37" s="102" t="n">
        <v>31</v>
      </c>
      <c r="O37" s="110" t="n">
        <f aca="false">$E$21*1.5</f>
        <v>2067434.4</v>
      </c>
      <c r="P37" s="104" t="n">
        <f aca="false">(IF('Net present values'!$D$7="Declining (3.5%)",'Discount Factors'!$D34,IF('Net present values'!$D$7="Constant (3.5%)",'Discount Factors'!$E34,IF('Net present values'!$D$7="Constant (5%)",'Discount Factors'!$F34,IF('Net present values'!$D$7="Constant (8%)",'Discount Factors'!$G34,0)))))*O37</f>
        <v>715128.390346141</v>
      </c>
      <c r="R37" s="110" t="n">
        <f aca="false">$E$27</f>
        <v>0</v>
      </c>
      <c r="S37" s="104" t="n">
        <f aca="false">(IF('Net present values'!$D$7="Declining (3.5%)",'Discount Factors'!$D34,IF('Net present values'!$D$7="Constant (3.5%)",'Discount Factors'!$E34,IF('Net present values'!$D$7="Constant (5%)",'Discount Factors'!$F34,IF('Net present values'!$D$7="Constant (8%)",'Discount Factors'!$G34,0)))))*R37</f>
        <v>0</v>
      </c>
      <c r="T37" s="45"/>
      <c r="U37" s="109" t="n">
        <f aca="false">$E$28</f>
        <v>0</v>
      </c>
      <c r="V37" s="104" t="n">
        <f aca="false">(IF('Net present values'!$D$7="Declining (3.5%)",'Discount Factors'!$D34,IF('Net present values'!$D$7="Constant (3.5%)",'Discount Factors'!$E34,IF('Net present values'!$D$7="Constant (5%)",'Discount Factors'!$F34,IF('Net present values'!$D$7="Constant (8%)",'Discount Factors'!$G34,0)))))*U37</f>
        <v>0</v>
      </c>
    </row>
    <row r="38" customFormat="false" ht="12.75" hidden="false" customHeight="false" outlineLevel="0" collapsed="false">
      <c r="N38" s="102" t="n">
        <v>32</v>
      </c>
      <c r="O38" s="110" t="n">
        <f aca="false">$E$21*1.5</f>
        <v>2067434.4</v>
      </c>
      <c r="P38" s="104" t="n">
        <f aca="false">(IF('Net present values'!$D$7="Declining (3.5%)",'Discount Factors'!$D35,IF('Net present values'!$D$7="Constant (3.5%)",'Discount Factors'!$E35,IF('Net present values'!$D$7="Constant (5%)",'Discount Factors'!$F35,IF('Net present values'!$D$7="Constant (8%)",'Discount Factors'!$G35,0)))))*O38</f>
        <v>694299.408103049</v>
      </c>
      <c r="R38" s="110" t="n">
        <f aca="false">$E$27</f>
        <v>0</v>
      </c>
      <c r="S38" s="104" t="n">
        <f aca="false">(IF('Net present values'!$D$7="Declining (3.5%)",'Discount Factors'!$D35,IF('Net present values'!$D$7="Constant (3.5%)",'Discount Factors'!$E35,IF('Net present values'!$D$7="Constant (5%)",'Discount Factors'!$F35,IF('Net present values'!$D$7="Constant (8%)",'Discount Factors'!$G35,0)))))*R38</f>
        <v>0</v>
      </c>
      <c r="T38" s="45"/>
      <c r="U38" s="109" t="n">
        <f aca="false">$E$28</f>
        <v>0</v>
      </c>
      <c r="V38" s="104" t="n">
        <f aca="false">(IF('Net present values'!$D$7="Declining (3.5%)",'Discount Factors'!$D35,IF('Net present values'!$D$7="Constant (3.5%)",'Discount Factors'!$E35,IF('Net present values'!$D$7="Constant (5%)",'Discount Factors'!$F35,IF('Net present values'!$D$7="Constant (8%)",'Discount Factors'!$G35,0)))))*U38</f>
        <v>0</v>
      </c>
    </row>
    <row r="39" customFormat="false" ht="12.75" hidden="false" customHeight="false" outlineLevel="0" collapsed="false">
      <c r="N39" s="102" t="n">
        <v>33</v>
      </c>
      <c r="O39" s="110" t="n">
        <f aca="false">$E$21*1.5</f>
        <v>2067434.4</v>
      </c>
      <c r="P39" s="104" t="n">
        <f aca="false">(IF('Net present values'!$D$7="Declining (3.5%)",'Discount Factors'!$D36,IF('Net present values'!$D$7="Constant (3.5%)",'Discount Factors'!$E36,IF('Net present values'!$D$7="Constant (5%)",'Discount Factors'!$F36,IF('Net present values'!$D$7="Constant (8%)",'Discount Factors'!$G36,0)))))*O39</f>
        <v>674077.095245679</v>
      </c>
      <c r="R39" s="110" t="n">
        <f aca="false">$E$27</f>
        <v>0</v>
      </c>
      <c r="S39" s="104" t="n">
        <f aca="false">(IF('Net present values'!$D$7="Declining (3.5%)",'Discount Factors'!$D36,IF('Net present values'!$D$7="Constant (3.5%)",'Discount Factors'!$E36,IF('Net present values'!$D$7="Constant (5%)",'Discount Factors'!$F36,IF('Net present values'!$D$7="Constant (8%)",'Discount Factors'!$G36,0)))))*R39</f>
        <v>0</v>
      </c>
      <c r="T39" s="45"/>
      <c r="U39" s="109" t="n">
        <f aca="false">$E$28</f>
        <v>0</v>
      </c>
      <c r="V39" s="104" t="n">
        <f aca="false">(IF('Net present values'!$D$7="Declining (3.5%)",'Discount Factors'!$D36,IF('Net present values'!$D$7="Constant (3.5%)",'Discount Factors'!$E36,IF('Net present values'!$D$7="Constant (5%)",'Discount Factors'!$F36,IF('Net present values'!$D$7="Constant (8%)",'Discount Factors'!$G36,0)))))*U39</f>
        <v>0</v>
      </c>
    </row>
    <row r="40" customFormat="false" ht="12.75" hidden="false" customHeight="false" outlineLevel="0" collapsed="false">
      <c r="N40" s="102" t="n">
        <v>34</v>
      </c>
      <c r="O40" s="110" t="n">
        <f aca="false">$E$21*1.5</f>
        <v>2067434.4</v>
      </c>
      <c r="P40" s="104" t="n">
        <f aca="false">(IF('Net present values'!$D$7="Declining (3.5%)",'Discount Factors'!$D37,IF('Net present values'!$D$7="Constant (3.5%)",'Discount Factors'!$E37,IF('Net present values'!$D$7="Constant (5%)",'Discount Factors'!$F37,IF('Net present values'!$D$7="Constant (8%)",'Discount Factors'!$G37,0)))))*O40</f>
        <v>654443.781791921</v>
      </c>
      <c r="R40" s="110" t="n">
        <f aca="false">$E$27</f>
        <v>0</v>
      </c>
      <c r="S40" s="104" t="n">
        <f aca="false">(IF('Net present values'!$D$7="Declining (3.5%)",'Discount Factors'!$D37,IF('Net present values'!$D$7="Constant (3.5%)",'Discount Factors'!$E37,IF('Net present values'!$D$7="Constant (5%)",'Discount Factors'!$F37,IF('Net present values'!$D$7="Constant (8%)",'Discount Factors'!$G37,0)))))*R40</f>
        <v>0</v>
      </c>
      <c r="T40" s="45"/>
      <c r="U40" s="109" t="n">
        <f aca="false">$E$28</f>
        <v>0</v>
      </c>
      <c r="V40" s="104" t="n">
        <f aca="false">(IF('Net present values'!$D$7="Declining (3.5%)",'Discount Factors'!$D37,IF('Net present values'!$D$7="Constant (3.5%)",'Discount Factors'!$E37,IF('Net present values'!$D$7="Constant (5%)",'Discount Factors'!$F37,IF('Net present values'!$D$7="Constant (8%)",'Discount Factors'!$G37,0)))))*U40</f>
        <v>0</v>
      </c>
    </row>
    <row r="41" customFormat="false" ht="12.75" hidden="false" customHeight="false" outlineLevel="0" collapsed="false">
      <c r="N41" s="102" t="n">
        <v>35</v>
      </c>
      <c r="O41" s="110" t="n">
        <f aca="false">$E$21*1.5</f>
        <v>2067434.4</v>
      </c>
      <c r="P41" s="104" t="n">
        <f aca="false">(IF('Net present values'!$D$7="Declining (3.5%)",'Discount Factors'!$D38,IF('Net present values'!$D$7="Constant (3.5%)",'Discount Factors'!$E38,IF('Net present values'!$D$7="Constant (5%)",'Discount Factors'!$F38,IF('Net present values'!$D$7="Constant (8%)",'Discount Factors'!$G38,0)))))*O41</f>
        <v>635382.312419341</v>
      </c>
      <c r="R41" s="110" t="n">
        <f aca="false">$E$27</f>
        <v>0</v>
      </c>
      <c r="S41" s="104" t="n">
        <f aca="false">(IF('Net present values'!$D$7="Declining (3.5%)",'Discount Factors'!$D38,IF('Net present values'!$D$7="Constant (3.5%)",'Discount Factors'!$E38,IF('Net present values'!$D$7="Constant (5%)",'Discount Factors'!$F38,IF('Net present values'!$D$7="Constant (8%)",'Discount Factors'!$G38,0)))))*R41</f>
        <v>0</v>
      </c>
      <c r="T41" s="45"/>
      <c r="U41" s="109" t="n">
        <f aca="false">$E$28</f>
        <v>0</v>
      </c>
      <c r="V41" s="104" t="n">
        <f aca="false">(IF('Net present values'!$D$7="Declining (3.5%)",'Discount Factors'!$D38,IF('Net present values'!$D$7="Constant (3.5%)",'Discount Factors'!$E38,IF('Net present values'!$D$7="Constant (5%)",'Discount Factors'!$F38,IF('Net present values'!$D$7="Constant (8%)",'Discount Factors'!$G38,0)))))*U41</f>
        <v>0</v>
      </c>
    </row>
    <row r="42" customFormat="false" ht="12.75" hidden="false" customHeight="false" outlineLevel="0" collapsed="false">
      <c r="N42" s="102" t="n">
        <v>36</v>
      </c>
      <c r="O42" s="110" t="n">
        <f aca="false">$E$21*1.5</f>
        <v>2067434.4</v>
      </c>
      <c r="P42" s="104" t="n">
        <f aca="false">(IF('Net present values'!$D$7="Declining (3.5%)",'Discount Factors'!$D39,IF('Net present values'!$D$7="Constant (3.5%)",'Discount Factors'!$E39,IF('Net present values'!$D$7="Constant (5%)",'Discount Factors'!$F39,IF('Net present values'!$D$7="Constant (8%)",'Discount Factors'!$G39,0)))))*O42</f>
        <v>616876.031475088</v>
      </c>
      <c r="R42" s="110" t="n">
        <f aca="false">$E$27</f>
        <v>0</v>
      </c>
      <c r="S42" s="104" t="n">
        <f aca="false">(IF('Net present values'!$D$7="Declining (3.5%)",'Discount Factors'!$D39,IF('Net present values'!$D$7="Constant (3.5%)",'Discount Factors'!$E39,IF('Net present values'!$D$7="Constant (5%)",'Discount Factors'!$F39,IF('Net present values'!$D$7="Constant (8%)",'Discount Factors'!$G39,0)))))*R42</f>
        <v>0</v>
      </c>
      <c r="T42" s="45"/>
      <c r="U42" s="109" t="n">
        <f aca="false">$E$28</f>
        <v>0</v>
      </c>
      <c r="V42" s="104" t="n">
        <f aca="false">(IF('Net present values'!$D$7="Declining (3.5%)",'Discount Factors'!$D39,IF('Net present values'!$D$7="Constant (3.5%)",'Discount Factors'!$E39,IF('Net present values'!$D$7="Constant (5%)",'Discount Factors'!$F39,IF('Net present values'!$D$7="Constant (8%)",'Discount Factors'!$G39,0)))))*U42</f>
        <v>0</v>
      </c>
    </row>
    <row r="43" customFormat="false" ht="12.75" hidden="false" customHeight="false" outlineLevel="0" collapsed="false">
      <c r="N43" s="102" t="n">
        <v>37</v>
      </c>
      <c r="O43" s="110" t="n">
        <f aca="false">$E$21*1.5</f>
        <v>2067434.4</v>
      </c>
      <c r="P43" s="104" t="n">
        <f aca="false">(IF('Net present values'!$D$7="Declining (3.5%)",'Discount Factors'!$D40,IF('Net present values'!$D$7="Constant (3.5%)",'Discount Factors'!$E40,IF('Net present values'!$D$7="Constant (5%)",'Discount Factors'!$F40,IF('Net present values'!$D$7="Constant (8%)",'Discount Factors'!$G40,0)))))*O43</f>
        <v>598908.768422416</v>
      </c>
      <c r="R43" s="110" t="n">
        <f aca="false">$E$27</f>
        <v>0</v>
      </c>
      <c r="S43" s="104" t="n">
        <f aca="false">(IF('Net present values'!$D$7="Declining (3.5%)",'Discount Factors'!$D40,IF('Net present values'!$D$7="Constant (3.5%)",'Discount Factors'!$E40,IF('Net present values'!$D$7="Constant (5%)",'Discount Factors'!$F40,IF('Net present values'!$D$7="Constant (8%)",'Discount Factors'!$G40,0)))))*R43</f>
        <v>0</v>
      </c>
      <c r="T43" s="45"/>
      <c r="U43" s="109" t="n">
        <f aca="false">$E$28</f>
        <v>0</v>
      </c>
      <c r="V43" s="104" t="n">
        <f aca="false">(IF('Net present values'!$D$7="Declining (3.5%)",'Discount Factors'!$D40,IF('Net present values'!$D$7="Constant (3.5%)",'Discount Factors'!$E40,IF('Net present values'!$D$7="Constant (5%)",'Discount Factors'!$F40,IF('Net present values'!$D$7="Constant (8%)",'Discount Factors'!$G40,0)))))*U43</f>
        <v>0</v>
      </c>
    </row>
    <row r="44" customFormat="false" ht="12.75" hidden="false" customHeight="false" outlineLevel="0" collapsed="false">
      <c r="N44" s="102" t="n">
        <v>38</v>
      </c>
      <c r="O44" s="110" t="n">
        <f aca="false">$E$21*1.5</f>
        <v>2067434.4</v>
      </c>
      <c r="P44" s="104" t="n">
        <f aca="false">(IF('Net present values'!$D$7="Declining (3.5%)",'Discount Factors'!$D41,IF('Net present values'!$D$7="Constant (3.5%)",'Discount Factors'!$E41,IF('Net present values'!$D$7="Constant (5%)",'Discount Factors'!$F41,IF('Net present values'!$D$7="Constant (8%)",'Discount Factors'!$G41,0)))))*O44</f>
        <v>581464.823711083</v>
      </c>
      <c r="R44" s="110" t="n">
        <f aca="false">$E$27</f>
        <v>0</v>
      </c>
      <c r="S44" s="104" t="n">
        <f aca="false">(IF('Net present values'!$D$7="Declining (3.5%)",'Discount Factors'!$D41,IF('Net present values'!$D$7="Constant (3.5%)",'Discount Factors'!$E41,IF('Net present values'!$D$7="Constant (5%)",'Discount Factors'!$F41,IF('Net present values'!$D$7="Constant (8%)",'Discount Factors'!$G41,0)))))*R44</f>
        <v>0</v>
      </c>
      <c r="T44" s="45"/>
      <c r="U44" s="109" t="n">
        <f aca="false">$E$28</f>
        <v>0</v>
      </c>
      <c r="V44" s="104" t="n">
        <f aca="false">(IF('Net present values'!$D$7="Declining (3.5%)",'Discount Factors'!$D41,IF('Net present values'!$D$7="Constant (3.5%)",'Discount Factors'!$E41,IF('Net present values'!$D$7="Constant (5%)",'Discount Factors'!$F41,IF('Net present values'!$D$7="Constant (8%)",'Discount Factors'!$G41,0)))))*U44</f>
        <v>0</v>
      </c>
    </row>
    <row r="45" customFormat="false" ht="12.75" hidden="false" customHeight="false" outlineLevel="0" collapsed="false">
      <c r="N45" s="102" t="n">
        <v>39</v>
      </c>
      <c r="O45" s="110" t="n">
        <f aca="false">$E$21*1.5</f>
        <v>2067434.4</v>
      </c>
      <c r="P45" s="104" t="n">
        <f aca="false">(IF('Net present values'!$D$7="Declining (3.5%)",'Discount Factors'!$D42,IF('Net present values'!$D$7="Constant (3.5%)",'Discount Factors'!$E42,IF('Net present values'!$D$7="Constant (5%)",'Discount Factors'!$F42,IF('Net present values'!$D$7="Constant (8%)",'Discount Factors'!$G42,0)))))*O45</f>
        <v>564528.955059304</v>
      </c>
      <c r="R45" s="110" t="n">
        <f aca="false">$E$27</f>
        <v>0</v>
      </c>
      <c r="S45" s="104" t="n">
        <f aca="false">(IF('Net present values'!$D$7="Declining (3.5%)",'Discount Factors'!$D42,IF('Net present values'!$D$7="Constant (3.5%)",'Discount Factors'!$E42,IF('Net present values'!$D$7="Constant (5%)",'Discount Factors'!$F42,IF('Net present values'!$D$7="Constant (8%)",'Discount Factors'!$G42,0)))))*R45</f>
        <v>0</v>
      </c>
      <c r="T45" s="45"/>
      <c r="U45" s="109" t="n">
        <f aca="false">$E$28</f>
        <v>0</v>
      </c>
      <c r="V45" s="104" t="n">
        <f aca="false">(IF('Net present values'!$D$7="Declining (3.5%)",'Discount Factors'!$D42,IF('Net present values'!$D$7="Constant (3.5%)",'Discount Factors'!$E42,IF('Net present values'!$D$7="Constant (5%)",'Discount Factors'!$F42,IF('Net present values'!$D$7="Constant (8%)",'Discount Factors'!$G42,0)))))*U45</f>
        <v>0</v>
      </c>
    </row>
    <row r="46" customFormat="false" ht="12.75" hidden="false" customHeight="false" outlineLevel="0" collapsed="false">
      <c r="N46" s="102" t="n">
        <v>40</v>
      </c>
      <c r="O46" s="110" t="n">
        <f aca="false">$E$21*1.5</f>
        <v>2067434.4</v>
      </c>
      <c r="P46" s="104" t="n">
        <f aca="false">(IF('Net present values'!$D$7="Declining (3.5%)",'Discount Factors'!$D43,IF('Net present values'!$D$7="Constant (3.5%)",'Discount Factors'!$E43,IF('Net present values'!$D$7="Constant (5%)",'Discount Factors'!$F43,IF('Net present values'!$D$7="Constant (8%)",'Discount Factors'!$G43,0)))))*O46</f>
        <v>548086.364135247</v>
      </c>
      <c r="R46" s="110" t="n">
        <f aca="false">$E$27</f>
        <v>0</v>
      </c>
      <c r="S46" s="104" t="n">
        <f aca="false">(IF('Net present values'!$D$7="Declining (3.5%)",'Discount Factors'!$D43,IF('Net present values'!$D$7="Constant (3.5%)",'Discount Factors'!$E43,IF('Net present values'!$D$7="Constant (5%)",'Discount Factors'!$F43,IF('Net present values'!$D$7="Constant (8%)",'Discount Factors'!$G43,0)))))*R46</f>
        <v>0</v>
      </c>
      <c r="T46" s="45"/>
      <c r="U46" s="109" t="n">
        <f aca="false">$E$28</f>
        <v>0</v>
      </c>
      <c r="V46" s="104" t="n">
        <f aca="false">(IF('Net present values'!$D$7="Declining (3.5%)",'Discount Factors'!$D43,IF('Net present values'!$D$7="Constant (3.5%)",'Discount Factors'!$E43,IF('Net present values'!$D$7="Constant (5%)",'Discount Factors'!$F43,IF('Net present values'!$D$7="Constant (8%)",'Discount Factors'!$G43,0)))))*U46</f>
        <v>0</v>
      </c>
    </row>
    <row r="47" customFormat="false" ht="12.75" hidden="false" customHeight="false" outlineLevel="0" collapsed="false">
      <c r="N47" s="102" t="n">
        <v>41</v>
      </c>
      <c r="O47" s="110" t="n">
        <f aca="false">$E$21*1.5</f>
        <v>2067434.4</v>
      </c>
      <c r="P47" s="104" t="n">
        <f aca="false">(IF('Net present values'!$D$7="Declining (3.5%)",'Discount Factors'!$D44,IF('Net present values'!$D$7="Constant (3.5%)",'Discount Factors'!$E44,IF('Net present values'!$D$7="Constant (5%)",'Discount Factors'!$F44,IF('Net present values'!$D$7="Constant (8%)",'Discount Factors'!$G44,0)))))*O47</f>
        <v>532122.683626453</v>
      </c>
      <c r="R47" s="110" t="n">
        <f aca="false">$E$27</f>
        <v>0</v>
      </c>
      <c r="S47" s="104" t="n">
        <f aca="false">(IF('Net present values'!$D$7="Declining (3.5%)",'Discount Factors'!$D44,IF('Net present values'!$D$7="Constant (3.5%)",'Discount Factors'!$E44,IF('Net present values'!$D$7="Constant (5%)",'Discount Factors'!$F44,IF('Net present values'!$D$7="Constant (8%)",'Discount Factors'!$G44,0)))))*R47</f>
        <v>0</v>
      </c>
      <c r="T47" s="45"/>
      <c r="U47" s="109" t="n">
        <f aca="false">$E$28</f>
        <v>0</v>
      </c>
      <c r="V47" s="104" t="n">
        <f aca="false">(IF('Net present values'!$D$7="Declining (3.5%)",'Discount Factors'!$D44,IF('Net present values'!$D$7="Constant (3.5%)",'Discount Factors'!$E44,IF('Net present values'!$D$7="Constant (5%)",'Discount Factors'!$F44,IF('Net present values'!$D$7="Constant (8%)",'Discount Factors'!$G44,0)))))*U47</f>
        <v>0</v>
      </c>
    </row>
    <row r="48" customFormat="false" ht="12.75" hidden="false" customHeight="false" outlineLevel="0" collapsed="false">
      <c r="N48" s="102" t="n">
        <v>42</v>
      </c>
      <c r="O48" s="110" t="n">
        <f aca="false">$E$21*1.5</f>
        <v>2067434.4</v>
      </c>
      <c r="P48" s="104" t="n">
        <f aca="false">(IF('Net present values'!$D$7="Declining (3.5%)",'Discount Factors'!$D45,IF('Net present values'!$D$7="Constant (3.5%)",'Discount Factors'!$E45,IF('Net present values'!$D$7="Constant (5%)",'Discount Factors'!$F45,IF('Net present values'!$D$7="Constant (8%)",'Discount Factors'!$G45,0)))))*O48</f>
        <v>516623.964685877</v>
      </c>
      <c r="R48" s="110" t="n">
        <f aca="false">$E$27</f>
        <v>0</v>
      </c>
      <c r="S48" s="104" t="n">
        <f aca="false">(IF('Net present values'!$D$7="Declining (3.5%)",'Discount Factors'!$D45,IF('Net present values'!$D$7="Constant (3.5%)",'Discount Factors'!$E45,IF('Net present values'!$D$7="Constant (5%)",'Discount Factors'!$F45,IF('Net present values'!$D$7="Constant (8%)",'Discount Factors'!$G45,0)))))*R48</f>
        <v>0</v>
      </c>
      <c r="T48" s="45"/>
      <c r="U48" s="109" t="n">
        <f aca="false">$E$28</f>
        <v>0</v>
      </c>
      <c r="V48" s="104" t="n">
        <f aca="false">(IF('Net present values'!$D$7="Declining (3.5%)",'Discount Factors'!$D45,IF('Net present values'!$D$7="Constant (3.5%)",'Discount Factors'!$E45,IF('Net present values'!$D$7="Constant (5%)",'Discount Factors'!$F45,IF('Net present values'!$D$7="Constant (8%)",'Discount Factors'!$G45,0)))))*U48</f>
        <v>0</v>
      </c>
    </row>
    <row r="49" customFormat="false" ht="12.75" hidden="false" customHeight="false" outlineLevel="0" collapsed="false">
      <c r="N49" s="102" t="n">
        <v>43</v>
      </c>
      <c r="O49" s="110" t="n">
        <f aca="false">$E$21*1.5</f>
        <v>2067434.4</v>
      </c>
      <c r="P49" s="104" t="n">
        <f aca="false">(IF('Net present values'!$D$7="Declining (3.5%)",'Discount Factors'!$D46,IF('Net present values'!$D$7="Constant (3.5%)",'Discount Factors'!$E46,IF('Net present values'!$D$7="Constant (5%)",'Discount Factors'!$F46,IF('Net present values'!$D$7="Constant (8%)",'Discount Factors'!$G46,0)))))*O49</f>
        <v>501576.664743569</v>
      </c>
      <c r="R49" s="110" t="n">
        <f aca="false">$E$27</f>
        <v>0</v>
      </c>
      <c r="S49" s="104" t="n">
        <f aca="false">(IF('Net present values'!$D$7="Declining (3.5%)",'Discount Factors'!$D46,IF('Net present values'!$D$7="Constant (3.5%)",'Discount Factors'!$E46,IF('Net present values'!$D$7="Constant (5%)",'Discount Factors'!$F46,IF('Net present values'!$D$7="Constant (8%)",'Discount Factors'!$G46,0)))))*R49</f>
        <v>0</v>
      </c>
      <c r="T49" s="45"/>
      <c r="U49" s="109" t="n">
        <f aca="false">$E$28</f>
        <v>0</v>
      </c>
      <c r="V49" s="104" t="n">
        <f aca="false">(IF('Net present values'!$D$7="Declining (3.5%)",'Discount Factors'!$D46,IF('Net present values'!$D$7="Constant (3.5%)",'Discount Factors'!$E46,IF('Net present values'!$D$7="Constant (5%)",'Discount Factors'!$F46,IF('Net present values'!$D$7="Constant (8%)",'Discount Factors'!$G46,0)))))*U49</f>
        <v>0</v>
      </c>
    </row>
    <row r="50" customFormat="false" ht="12.75" hidden="false" customHeight="false" outlineLevel="0" collapsed="false">
      <c r="N50" s="102" t="n">
        <v>44</v>
      </c>
      <c r="O50" s="110" t="n">
        <f aca="false">$E$21*1.5</f>
        <v>2067434.4</v>
      </c>
      <c r="P50" s="104" t="n">
        <f aca="false">(IF('Net present values'!$D$7="Declining (3.5%)",'Discount Factors'!$D47,IF('Net present values'!$D$7="Constant (3.5%)",'Discount Factors'!$E47,IF('Net present values'!$D$7="Constant (5%)",'Discount Factors'!$F47,IF('Net present values'!$D$7="Constant (8%)",'Discount Factors'!$G47,0)))))*O50</f>
        <v>486967.635673368</v>
      </c>
      <c r="R50" s="110" t="n">
        <f aca="false">$E$27</f>
        <v>0</v>
      </c>
      <c r="S50" s="104" t="n">
        <f aca="false">(IF('Net present values'!$D$7="Declining (3.5%)",'Discount Factors'!$D47,IF('Net present values'!$D$7="Constant (3.5%)",'Discount Factors'!$E47,IF('Net present values'!$D$7="Constant (5%)",'Discount Factors'!$F47,IF('Net present values'!$D$7="Constant (8%)",'Discount Factors'!$G47,0)))))*R50</f>
        <v>0</v>
      </c>
      <c r="T50" s="45"/>
      <c r="U50" s="109" t="n">
        <f aca="false">$E$28</f>
        <v>0</v>
      </c>
      <c r="V50" s="104" t="n">
        <f aca="false">(IF('Net present values'!$D$7="Declining (3.5%)",'Discount Factors'!$D47,IF('Net present values'!$D$7="Constant (3.5%)",'Discount Factors'!$E47,IF('Net present values'!$D$7="Constant (5%)",'Discount Factors'!$F47,IF('Net present values'!$D$7="Constant (8%)",'Discount Factors'!$G47,0)))))*U50</f>
        <v>0</v>
      </c>
    </row>
    <row r="51" customFormat="false" ht="12.75" hidden="false" customHeight="false" outlineLevel="0" collapsed="false">
      <c r="N51" s="102" t="n">
        <v>45</v>
      </c>
      <c r="O51" s="110" t="n">
        <f aca="false">$E$21*1.5</f>
        <v>2067434.4</v>
      </c>
      <c r="P51" s="104" t="n">
        <f aca="false">(IF('Net present values'!$D$7="Declining (3.5%)",'Discount Factors'!$D48,IF('Net present values'!$D$7="Constant (3.5%)",'Discount Factors'!$E48,IF('Net present values'!$D$7="Constant (5%)",'Discount Factors'!$F48,IF('Net present values'!$D$7="Constant (8%)",'Discount Factors'!$G48,0)))))*O51</f>
        <v>472784.112304241</v>
      </c>
      <c r="R51" s="110" t="n">
        <f aca="false">$E$27</f>
        <v>0</v>
      </c>
      <c r="S51" s="104" t="n">
        <f aca="false">(IF('Net present values'!$D$7="Declining (3.5%)",'Discount Factors'!$D48,IF('Net present values'!$D$7="Constant (3.5%)",'Discount Factors'!$E48,IF('Net present values'!$D$7="Constant (5%)",'Discount Factors'!$F48,IF('Net present values'!$D$7="Constant (8%)",'Discount Factors'!$G48,0)))))*R51</f>
        <v>0</v>
      </c>
      <c r="T51" s="45"/>
      <c r="U51" s="109" t="n">
        <f aca="false">$E$28</f>
        <v>0</v>
      </c>
      <c r="V51" s="104" t="n">
        <f aca="false">(IF('Net present values'!$D$7="Declining (3.5%)",'Discount Factors'!$D48,IF('Net present values'!$D$7="Constant (3.5%)",'Discount Factors'!$E48,IF('Net present values'!$D$7="Constant (5%)",'Discount Factors'!$F48,IF('Net present values'!$D$7="Constant (8%)",'Discount Factors'!$G48,0)))))*U51</f>
        <v>0</v>
      </c>
    </row>
    <row r="52" customFormat="false" ht="12.75" hidden="false" customHeight="false" outlineLevel="0" collapsed="false">
      <c r="N52" s="102" t="n">
        <v>46</v>
      </c>
      <c r="O52" s="110" t="n">
        <f aca="false">$E$21*1.5</f>
        <v>2067434.4</v>
      </c>
      <c r="P52" s="104" t="n">
        <f aca="false">(IF('Net present values'!$D$7="Declining (3.5%)",'Discount Factors'!$D49,IF('Net present values'!$D$7="Constant (3.5%)",'Discount Factors'!$E49,IF('Net present values'!$D$7="Constant (5%)",'Discount Factors'!$F49,IF('Net present values'!$D$7="Constant (8%)",'Discount Factors'!$G49,0)))))*O52</f>
        <v>459013.701266254</v>
      </c>
      <c r="R52" s="110" t="n">
        <f aca="false">$E$27</f>
        <v>0</v>
      </c>
      <c r="S52" s="104" t="n">
        <f aca="false">(IF('Net present values'!$D$7="Declining (3.5%)",'Discount Factors'!$D49,IF('Net present values'!$D$7="Constant (3.5%)",'Discount Factors'!$E49,IF('Net present values'!$D$7="Constant (5%)",'Discount Factors'!$F49,IF('Net present values'!$D$7="Constant (8%)",'Discount Factors'!$G49,0)))))*R52</f>
        <v>0</v>
      </c>
      <c r="T52" s="45"/>
      <c r="U52" s="109" t="n">
        <f aca="false">$E$28</f>
        <v>0</v>
      </c>
      <c r="V52" s="104" t="n">
        <f aca="false">(IF('Net present values'!$D$7="Declining (3.5%)",'Discount Factors'!$D49,IF('Net present values'!$D$7="Constant (3.5%)",'Discount Factors'!$E49,IF('Net present values'!$D$7="Constant (5%)",'Discount Factors'!$F49,IF('Net present values'!$D$7="Constant (8%)",'Discount Factors'!$G49,0)))))*U52</f>
        <v>0</v>
      </c>
    </row>
    <row r="53" customFormat="false" ht="12.75" hidden="false" customHeight="false" outlineLevel="0" collapsed="false">
      <c r="N53" s="102" t="n">
        <v>47</v>
      </c>
      <c r="O53" s="110" t="n">
        <f aca="false">$E$21*1.5</f>
        <v>2067434.4</v>
      </c>
      <c r="P53" s="104" t="n">
        <f aca="false">(IF('Net present values'!$D$7="Declining (3.5%)",'Discount Factors'!$D50,IF('Net present values'!$D$7="Constant (3.5%)",'Discount Factors'!$E50,IF('Net present values'!$D$7="Constant (5%)",'Discount Factors'!$F50,IF('Net present values'!$D$7="Constant (8%)",'Discount Factors'!$G50,0)))))*O53</f>
        <v>445644.370161411</v>
      </c>
      <c r="R53" s="110" t="n">
        <f aca="false">$E$27</f>
        <v>0</v>
      </c>
      <c r="S53" s="104" t="n">
        <f aca="false">(IF('Net present values'!$D$7="Declining (3.5%)",'Discount Factors'!$D50,IF('Net present values'!$D$7="Constant (3.5%)",'Discount Factors'!$E50,IF('Net present values'!$D$7="Constant (5%)",'Discount Factors'!$F50,IF('Net present values'!$D$7="Constant (8%)",'Discount Factors'!$G50,0)))))*R53</f>
        <v>0</v>
      </c>
      <c r="T53" s="45"/>
      <c r="U53" s="109" t="n">
        <f aca="false">$E$28</f>
        <v>0</v>
      </c>
      <c r="V53" s="104" t="n">
        <f aca="false">(IF('Net present values'!$D$7="Declining (3.5%)",'Discount Factors'!$D50,IF('Net present values'!$D$7="Constant (3.5%)",'Discount Factors'!$E50,IF('Net present values'!$D$7="Constant (5%)",'Discount Factors'!$F50,IF('Net present values'!$D$7="Constant (8%)",'Discount Factors'!$G50,0)))))*U53</f>
        <v>0</v>
      </c>
    </row>
    <row r="54" customFormat="false" ht="12.75" hidden="false" customHeight="false" outlineLevel="0" collapsed="false">
      <c r="N54" s="102" t="n">
        <v>48</v>
      </c>
      <c r="O54" s="110" t="n">
        <f aca="false">$E$21*1.5</f>
        <v>2067434.4</v>
      </c>
      <c r="P54" s="104" t="n">
        <f aca="false">(IF('Net present values'!$D$7="Declining (3.5%)",'Discount Factors'!$D51,IF('Net present values'!$D$7="Constant (3.5%)",'Discount Factors'!$E51,IF('Net present values'!$D$7="Constant (5%)",'Discount Factors'!$F51,IF('Net present values'!$D$7="Constant (8%)",'Discount Factors'!$G51,0)))))*O54</f>
        <v>432664.437049914</v>
      </c>
      <c r="R54" s="110" t="n">
        <f aca="false">$E$27</f>
        <v>0</v>
      </c>
      <c r="S54" s="104" t="n">
        <f aca="false">(IF('Net present values'!$D$7="Declining (3.5%)",'Discount Factors'!$D51,IF('Net present values'!$D$7="Constant (3.5%)",'Discount Factors'!$E51,IF('Net present values'!$D$7="Constant (5%)",'Discount Factors'!$F51,IF('Net present values'!$D$7="Constant (8%)",'Discount Factors'!$G51,0)))))*R54</f>
        <v>0</v>
      </c>
      <c r="T54" s="45"/>
      <c r="U54" s="109" t="n">
        <f aca="false">$E$28</f>
        <v>0</v>
      </c>
      <c r="V54" s="104" t="n">
        <f aca="false">(IF('Net present values'!$D$7="Declining (3.5%)",'Discount Factors'!$D51,IF('Net present values'!$D$7="Constant (3.5%)",'Discount Factors'!$E51,IF('Net present values'!$D$7="Constant (5%)",'Discount Factors'!$F51,IF('Net present values'!$D$7="Constant (8%)",'Discount Factors'!$G51,0)))))*U54</f>
        <v>0</v>
      </c>
    </row>
    <row r="55" customFormat="false" ht="12.75" hidden="false" customHeight="false" outlineLevel="0" collapsed="false">
      <c r="N55" s="102" t="n">
        <v>49</v>
      </c>
      <c r="O55" s="110" t="n">
        <f aca="false">$E$21*1.5</f>
        <v>2067434.4</v>
      </c>
      <c r="P55" s="104" t="n">
        <f aca="false">(IF('Net present values'!$D$7="Declining (3.5%)",'Discount Factors'!$D52,IF('Net present values'!$D$7="Constant (3.5%)",'Discount Factors'!$E52,IF('Net present values'!$D$7="Constant (5%)",'Discount Factors'!$F52,IF('Net present values'!$D$7="Constant (8%)",'Discount Factors'!$G52,0)))))*O55</f>
        <v>420062.560242635</v>
      </c>
      <c r="R55" s="110" t="n">
        <f aca="false">$E$27</f>
        <v>0</v>
      </c>
      <c r="S55" s="104" t="n">
        <f aca="false">(IF('Net present values'!$D$7="Declining (3.5%)",'Discount Factors'!$D52,IF('Net present values'!$D$7="Constant (3.5%)",'Discount Factors'!$E52,IF('Net present values'!$D$7="Constant (5%)",'Discount Factors'!$F52,IF('Net present values'!$D$7="Constant (8%)",'Discount Factors'!$G52,0)))))*R55</f>
        <v>0</v>
      </c>
      <c r="T55" s="45"/>
      <c r="U55" s="109" t="n">
        <f aca="false">$E$28</f>
        <v>0</v>
      </c>
      <c r="V55" s="104" t="n">
        <f aca="false">(IF('Net present values'!$D$7="Declining (3.5%)",'Discount Factors'!$D52,IF('Net present values'!$D$7="Constant (3.5%)",'Discount Factors'!$E52,IF('Net present values'!$D$7="Constant (5%)",'Discount Factors'!$F52,IF('Net present values'!$D$7="Constant (8%)",'Discount Factors'!$G52,0)))))*U55</f>
        <v>0</v>
      </c>
    </row>
    <row r="56" customFormat="false" ht="12.75" hidden="false" customHeight="false" outlineLevel="0" collapsed="false">
      <c r="N56" s="102" t="n">
        <v>50</v>
      </c>
      <c r="O56" s="110" t="n">
        <f aca="false">$E$21*1.5</f>
        <v>2067434.4</v>
      </c>
      <c r="P56" s="104" t="n">
        <f aca="false">(IF('Net present values'!$D$7="Declining (3.5%)",'Discount Factors'!$D53,IF('Net present values'!$D$7="Constant (3.5%)",'Discount Factors'!$E53,IF('Net present values'!$D$7="Constant (5%)",'Discount Factors'!$F53,IF('Net present values'!$D$7="Constant (8%)",'Discount Factors'!$G53,0)))))*O56</f>
        <v>407827.728390908</v>
      </c>
      <c r="R56" s="110" t="n">
        <f aca="false">$E$27</f>
        <v>0</v>
      </c>
      <c r="S56" s="104" t="n">
        <f aca="false">(IF('Net present values'!$D$7="Declining (3.5%)",'Discount Factors'!$D53,IF('Net present values'!$D$7="Constant (3.5%)",'Discount Factors'!$E53,IF('Net present values'!$D$7="Constant (5%)",'Discount Factors'!$F53,IF('Net present values'!$D$7="Constant (8%)",'Discount Factors'!$G53,0)))))*R56</f>
        <v>0</v>
      </c>
      <c r="T56" s="45"/>
      <c r="U56" s="109" t="n">
        <f aca="false">$E$28</f>
        <v>0</v>
      </c>
      <c r="V56" s="104" t="n">
        <f aca="false">(IF('Net present values'!$D$7="Declining (3.5%)",'Discount Factors'!$D53,IF('Net present values'!$D$7="Constant (3.5%)",'Discount Factors'!$E53,IF('Net present values'!$D$7="Constant (5%)",'Discount Factors'!$F53,IF('Net present values'!$D$7="Constant (8%)",'Discount Factors'!$G53,0)))))*U56</f>
        <v>0</v>
      </c>
    </row>
    <row r="57" customFormat="false" ht="12.75" hidden="false" customHeight="false" outlineLevel="0" collapsed="false">
      <c r="N57" s="102" t="n">
        <v>51</v>
      </c>
      <c r="O57" s="110" t="n">
        <f aca="false">$E$21*2</f>
        <v>2756579.2</v>
      </c>
      <c r="P57" s="104" t="n">
        <f aca="false">(IF('Net present values'!$D$7="Declining (3.5%)",'Discount Factors'!$D54,IF('Net present values'!$D$7="Constant (3.5%)",'Discount Factors'!$E54,IF('Net present values'!$D$7="Constant (5%)",'Discount Factors'!$F54,IF('Net present values'!$D$7="Constant (8%)",'Discount Factors'!$G54,0)))))*O57</f>
        <v>527932.334486612</v>
      </c>
      <c r="R57" s="110" t="n">
        <f aca="false">$E$27</f>
        <v>0</v>
      </c>
      <c r="S57" s="104" t="n">
        <f aca="false">(IF('Net present values'!$D$7="Declining (3.5%)",'Discount Factors'!$D54,IF('Net present values'!$D$7="Constant (3.5%)",'Discount Factors'!$E54,IF('Net present values'!$D$7="Constant (5%)",'Discount Factors'!$F54,IF('Net present values'!$D$7="Constant (8%)",'Discount Factors'!$G54,0)))))*R57</f>
        <v>0</v>
      </c>
      <c r="T57" s="45"/>
      <c r="U57" s="109" t="n">
        <f aca="false">$E$28</f>
        <v>0</v>
      </c>
      <c r="V57" s="104" t="n">
        <f aca="false">(IF('Net present values'!$D$7="Declining (3.5%)",'Discount Factors'!$D54,IF('Net present values'!$D$7="Constant (3.5%)",'Discount Factors'!$E54,IF('Net present values'!$D$7="Constant (5%)",'Discount Factors'!$F54,IF('Net present values'!$D$7="Constant (8%)",'Discount Factors'!$G54,0)))))*U57</f>
        <v>0</v>
      </c>
    </row>
    <row r="58" customFormat="false" ht="12.75" hidden="false" customHeight="false" outlineLevel="0" collapsed="false">
      <c r="N58" s="102" t="n">
        <v>52</v>
      </c>
      <c r="O58" s="110" t="n">
        <f aca="false">$E$21*2</f>
        <v>2756579.2</v>
      </c>
      <c r="P58" s="104" t="n">
        <f aca="false">(IF('Net present values'!$D$7="Declining (3.5%)",'Discount Factors'!$D55,IF('Net present values'!$D$7="Constant (3.5%)",'Discount Factors'!$E55,IF('Net present values'!$D$7="Constant (5%)",'Discount Factors'!$F55,IF('Net present values'!$D$7="Constant (8%)",'Discount Factors'!$G55,0)))))*O58</f>
        <v>512555.664550108</v>
      </c>
      <c r="R58" s="110" t="n">
        <f aca="false">$E$27</f>
        <v>0</v>
      </c>
      <c r="S58" s="104" t="n">
        <f aca="false">(IF('Net present values'!$D$7="Declining (3.5%)",'Discount Factors'!$D55,IF('Net present values'!$D$7="Constant (3.5%)",'Discount Factors'!$E55,IF('Net present values'!$D$7="Constant (5%)",'Discount Factors'!$F55,IF('Net present values'!$D$7="Constant (8%)",'Discount Factors'!$G55,0)))))*R58</f>
        <v>0</v>
      </c>
      <c r="T58" s="45"/>
      <c r="U58" s="109" t="n">
        <f aca="false">$E$28</f>
        <v>0</v>
      </c>
      <c r="V58" s="104" t="n">
        <f aca="false">(IF('Net present values'!$D$7="Declining (3.5%)",'Discount Factors'!$D55,IF('Net present values'!$D$7="Constant (3.5%)",'Discount Factors'!$E55,IF('Net present values'!$D$7="Constant (5%)",'Discount Factors'!$F55,IF('Net present values'!$D$7="Constant (8%)",'Discount Factors'!$G55,0)))))*U58</f>
        <v>0</v>
      </c>
    </row>
    <row r="59" customFormat="false" ht="12.75" hidden="false" customHeight="false" outlineLevel="0" collapsed="false">
      <c r="N59" s="102" t="n">
        <v>53</v>
      </c>
      <c r="O59" s="110" t="n">
        <f aca="false">$E$21*2</f>
        <v>2756579.2</v>
      </c>
      <c r="P59" s="104" t="n">
        <f aca="false">(IF('Net present values'!$D$7="Declining (3.5%)",'Discount Factors'!$D56,IF('Net present values'!$D$7="Constant (3.5%)",'Discount Factors'!$E56,IF('Net present values'!$D$7="Constant (5%)",'Discount Factors'!$F56,IF('Net present values'!$D$7="Constant (8%)",'Discount Factors'!$G56,0)))))*O59</f>
        <v>497626.858786513</v>
      </c>
      <c r="R59" s="110" t="n">
        <f aca="false">$E$27</f>
        <v>0</v>
      </c>
      <c r="S59" s="104" t="n">
        <f aca="false">(IF('Net present values'!$D$7="Declining (3.5%)",'Discount Factors'!$D56,IF('Net present values'!$D$7="Constant (3.5%)",'Discount Factors'!$E56,IF('Net present values'!$D$7="Constant (5%)",'Discount Factors'!$F56,IF('Net present values'!$D$7="Constant (8%)",'Discount Factors'!$G56,0)))))*R59</f>
        <v>0</v>
      </c>
      <c r="T59" s="45"/>
      <c r="U59" s="109" t="n">
        <f aca="false">$E$28</f>
        <v>0</v>
      </c>
      <c r="V59" s="104" t="n">
        <f aca="false">(IF('Net present values'!$D$7="Declining (3.5%)",'Discount Factors'!$D56,IF('Net present values'!$D$7="Constant (3.5%)",'Discount Factors'!$E56,IF('Net present values'!$D$7="Constant (5%)",'Discount Factors'!$F56,IF('Net present values'!$D$7="Constant (8%)",'Discount Factors'!$G56,0)))))*U59</f>
        <v>0</v>
      </c>
    </row>
    <row r="60" customFormat="false" ht="12.75" hidden="false" customHeight="false" outlineLevel="0" collapsed="false">
      <c r="N60" s="102" t="n">
        <v>54</v>
      </c>
      <c r="O60" s="110" t="n">
        <f aca="false">$E$21*2</f>
        <v>2756579.2</v>
      </c>
      <c r="P60" s="104" t="n">
        <f aca="false">(IF('Net present values'!$D$7="Declining (3.5%)",'Discount Factors'!$D57,IF('Net present values'!$D$7="Constant (3.5%)",'Discount Factors'!$E57,IF('Net present values'!$D$7="Constant (5%)",'Discount Factors'!$F57,IF('Net present values'!$D$7="Constant (8%)",'Discount Factors'!$G57,0)))))*O60</f>
        <v>483132.872608265</v>
      </c>
      <c r="R60" s="110" t="n">
        <f aca="false">$E$27</f>
        <v>0</v>
      </c>
      <c r="S60" s="104" t="n">
        <f aca="false">(IF('Net present values'!$D$7="Declining (3.5%)",'Discount Factors'!$D57,IF('Net present values'!$D$7="Constant (3.5%)",'Discount Factors'!$E57,IF('Net present values'!$D$7="Constant (5%)",'Discount Factors'!$F57,IF('Net present values'!$D$7="Constant (8%)",'Discount Factors'!$G57,0)))))*R60</f>
        <v>0</v>
      </c>
      <c r="T60" s="45"/>
      <c r="U60" s="109" t="n">
        <f aca="false">$E$28</f>
        <v>0</v>
      </c>
      <c r="V60" s="104" t="n">
        <f aca="false">(IF('Net present values'!$D$7="Declining (3.5%)",'Discount Factors'!$D57,IF('Net present values'!$D$7="Constant (3.5%)",'Discount Factors'!$E57,IF('Net present values'!$D$7="Constant (5%)",'Discount Factors'!$F57,IF('Net present values'!$D$7="Constant (8%)",'Discount Factors'!$G57,0)))))*U60</f>
        <v>0</v>
      </c>
    </row>
    <row r="61" customFormat="false" ht="12.75" hidden="false" customHeight="false" outlineLevel="0" collapsed="false">
      <c r="N61" s="102" t="n">
        <v>55</v>
      </c>
      <c r="O61" s="110" t="n">
        <f aca="false">$E$21*2</f>
        <v>2756579.2</v>
      </c>
      <c r="P61" s="104" t="n">
        <f aca="false">(IF('Net present values'!$D$7="Declining (3.5%)",'Discount Factors'!$D58,IF('Net present values'!$D$7="Constant (3.5%)",'Discount Factors'!$E58,IF('Net present values'!$D$7="Constant (5%)",'Discount Factors'!$F58,IF('Net present values'!$D$7="Constant (8%)",'Discount Factors'!$G58,0)))))*O61</f>
        <v>469061.041367248</v>
      </c>
      <c r="R61" s="110" t="n">
        <f aca="false">$E$27</f>
        <v>0</v>
      </c>
      <c r="S61" s="104" t="n">
        <f aca="false">(IF('Net present values'!$D$7="Declining (3.5%)",'Discount Factors'!$D58,IF('Net present values'!$D$7="Constant (3.5%)",'Discount Factors'!$E58,IF('Net present values'!$D$7="Constant (5%)",'Discount Factors'!$F58,IF('Net present values'!$D$7="Constant (8%)",'Discount Factors'!$G58,0)))))*R61</f>
        <v>0</v>
      </c>
      <c r="T61" s="45"/>
      <c r="U61" s="109" t="n">
        <f aca="false">$E$28</f>
        <v>0</v>
      </c>
      <c r="V61" s="104" t="n">
        <f aca="false">(IF('Net present values'!$D$7="Declining (3.5%)",'Discount Factors'!$D58,IF('Net present values'!$D$7="Constant (3.5%)",'Discount Factors'!$E58,IF('Net present values'!$D$7="Constant (5%)",'Discount Factors'!$F58,IF('Net present values'!$D$7="Constant (8%)",'Discount Factors'!$G58,0)))))*U61</f>
        <v>0</v>
      </c>
    </row>
    <row r="62" customFormat="false" ht="12.75" hidden="false" customHeight="false" outlineLevel="0" collapsed="false">
      <c r="N62" s="102" t="n">
        <v>56</v>
      </c>
      <c r="O62" s="110" t="n">
        <f aca="false">$E$21*2</f>
        <v>2756579.2</v>
      </c>
      <c r="P62" s="104" t="n">
        <f aca="false">(IF('Net present values'!$D$7="Declining (3.5%)",'Discount Factors'!$D59,IF('Net present values'!$D$7="Constant (3.5%)",'Discount Factors'!$E59,IF('Net present values'!$D$7="Constant (5%)",'Discount Factors'!$F59,IF('Net present values'!$D$7="Constant (8%)",'Discount Factors'!$G59,0)))))*O62</f>
        <v>455399.06928859</v>
      </c>
      <c r="R62" s="110" t="n">
        <f aca="false">$E$27</f>
        <v>0</v>
      </c>
      <c r="S62" s="104" t="n">
        <f aca="false">(IF('Net present values'!$D$7="Declining (3.5%)",'Discount Factors'!$D59,IF('Net present values'!$D$7="Constant (3.5%)",'Discount Factors'!$E59,IF('Net present values'!$D$7="Constant (5%)",'Discount Factors'!$F59,IF('Net present values'!$D$7="Constant (8%)",'Discount Factors'!$G59,0)))))*R62</f>
        <v>0</v>
      </c>
      <c r="T62" s="45"/>
      <c r="U62" s="109" t="n">
        <f aca="false">$E$28</f>
        <v>0</v>
      </c>
      <c r="V62" s="104" t="n">
        <f aca="false">(IF('Net present values'!$D$7="Declining (3.5%)",'Discount Factors'!$D59,IF('Net present values'!$D$7="Constant (3.5%)",'Discount Factors'!$E59,IF('Net present values'!$D$7="Constant (5%)",'Discount Factors'!$F59,IF('Net present values'!$D$7="Constant (8%)",'Discount Factors'!$G59,0)))))*U62</f>
        <v>0</v>
      </c>
    </row>
    <row r="63" customFormat="false" ht="12.75" hidden="false" customHeight="false" outlineLevel="0" collapsed="false">
      <c r="N63" s="102" t="n">
        <v>57</v>
      </c>
      <c r="O63" s="110" t="n">
        <f aca="false">$E$21*2</f>
        <v>2756579.2</v>
      </c>
      <c r="P63" s="104" t="n">
        <f aca="false">(IF('Net present values'!$D$7="Declining (3.5%)",'Discount Factors'!$D60,IF('Net present values'!$D$7="Constant (3.5%)",'Discount Factors'!$E60,IF('Net present values'!$D$7="Constant (5%)",'Discount Factors'!$F60,IF('Net present values'!$D$7="Constant (8%)",'Discount Factors'!$G60,0)))))*O63</f>
        <v>442135.018726786</v>
      </c>
      <c r="R63" s="110" t="n">
        <f aca="false">$E$27</f>
        <v>0</v>
      </c>
      <c r="S63" s="104" t="n">
        <f aca="false">(IF('Net present values'!$D$7="Declining (3.5%)",'Discount Factors'!$D60,IF('Net present values'!$D$7="Constant (3.5%)",'Discount Factors'!$E60,IF('Net present values'!$D$7="Constant (5%)",'Discount Factors'!$F60,IF('Net present values'!$D$7="Constant (8%)",'Discount Factors'!$G60,0)))))*R63</f>
        <v>0</v>
      </c>
      <c r="T63" s="45"/>
      <c r="U63" s="109" t="n">
        <f aca="false">$E$28</f>
        <v>0</v>
      </c>
      <c r="V63" s="104" t="n">
        <f aca="false">(IF('Net present values'!$D$7="Declining (3.5%)",'Discount Factors'!$D60,IF('Net present values'!$D$7="Constant (3.5%)",'Discount Factors'!$E60,IF('Net present values'!$D$7="Constant (5%)",'Discount Factors'!$F60,IF('Net present values'!$D$7="Constant (8%)",'Discount Factors'!$G60,0)))))*U63</f>
        <v>0</v>
      </c>
    </row>
    <row r="64" customFormat="false" ht="12.75" hidden="false" customHeight="false" outlineLevel="0" collapsed="false">
      <c r="N64" s="102" t="n">
        <v>58</v>
      </c>
      <c r="O64" s="110" t="n">
        <f aca="false">$E$21*2</f>
        <v>2756579.2</v>
      </c>
      <c r="P64" s="104" t="n">
        <f aca="false">(IF('Net present values'!$D$7="Declining (3.5%)",'Discount Factors'!$D61,IF('Net present values'!$D$7="Constant (3.5%)",'Discount Factors'!$E61,IF('Net present values'!$D$7="Constant (5%)",'Discount Factors'!$F61,IF('Net present values'!$D$7="Constant (8%)",'Discount Factors'!$G61,0)))))*O64</f>
        <v>429257.299734744</v>
      </c>
      <c r="R64" s="110" t="n">
        <f aca="false">$E$27</f>
        <v>0</v>
      </c>
      <c r="S64" s="104" t="n">
        <f aca="false">(IF('Net present values'!$D$7="Declining (3.5%)",'Discount Factors'!$D61,IF('Net present values'!$D$7="Constant (3.5%)",'Discount Factors'!$E61,IF('Net present values'!$D$7="Constant (5%)",'Discount Factors'!$F61,IF('Net present values'!$D$7="Constant (8%)",'Discount Factors'!$G61,0)))))*R64</f>
        <v>0</v>
      </c>
      <c r="T64" s="45"/>
      <c r="U64" s="109" t="n">
        <f aca="false">$E$28</f>
        <v>0</v>
      </c>
      <c r="V64" s="104" t="n">
        <f aca="false">(IF('Net present values'!$D$7="Declining (3.5%)",'Discount Factors'!$D61,IF('Net present values'!$D$7="Constant (3.5%)",'Discount Factors'!$E61,IF('Net present values'!$D$7="Constant (5%)",'Discount Factors'!$F61,IF('Net present values'!$D$7="Constant (8%)",'Discount Factors'!$G61,0)))))*U64</f>
        <v>0</v>
      </c>
    </row>
    <row r="65" customFormat="false" ht="12.75" hidden="false" customHeight="false" outlineLevel="0" collapsed="false">
      <c r="N65" s="102" t="n">
        <v>59</v>
      </c>
      <c r="O65" s="110" t="n">
        <f aca="false">$E$21*2</f>
        <v>2756579.2</v>
      </c>
      <c r="P65" s="104" t="n">
        <f aca="false">(IF('Net present values'!$D$7="Declining (3.5%)",'Discount Factors'!$D62,IF('Net present values'!$D$7="Constant (3.5%)",'Discount Factors'!$E62,IF('Net present values'!$D$7="Constant (5%)",'Discount Factors'!$F62,IF('Net present values'!$D$7="Constant (8%)",'Discount Factors'!$G62,0)))))*O65</f>
        <v>416754.659936645</v>
      </c>
      <c r="R65" s="110" t="n">
        <f aca="false">$E$27</f>
        <v>0</v>
      </c>
      <c r="S65" s="104" t="n">
        <f aca="false">(IF('Net present values'!$D$7="Declining (3.5%)",'Discount Factors'!$D62,IF('Net present values'!$D$7="Constant (3.5%)",'Discount Factors'!$E62,IF('Net present values'!$D$7="Constant (5%)",'Discount Factors'!$F62,IF('Net present values'!$D$7="Constant (8%)",'Discount Factors'!$G62,0)))))*R65</f>
        <v>0</v>
      </c>
      <c r="T65" s="45"/>
      <c r="U65" s="109" t="n">
        <f aca="false">$E$28</f>
        <v>0</v>
      </c>
      <c r="V65" s="104" t="n">
        <f aca="false">(IF('Net present values'!$D$7="Declining (3.5%)",'Discount Factors'!$D62,IF('Net present values'!$D$7="Constant (3.5%)",'Discount Factors'!$E62,IF('Net present values'!$D$7="Constant (5%)",'Discount Factors'!$F62,IF('Net present values'!$D$7="Constant (8%)",'Discount Factors'!$G62,0)))))*U65</f>
        <v>0</v>
      </c>
    </row>
    <row r="66" customFormat="false" ht="12.75" hidden="false" customHeight="false" outlineLevel="0" collapsed="false">
      <c r="N66" s="102" t="n">
        <v>60</v>
      </c>
      <c r="O66" s="110" t="n">
        <f aca="false">$E$21*2</f>
        <v>2756579.2</v>
      </c>
      <c r="P66" s="104" t="n">
        <f aca="false">(IF('Net present values'!$D$7="Declining (3.5%)",'Discount Factors'!$D63,IF('Net present values'!$D$7="Constant (3.5%)",'Discount Factors'!$E63,IF('Net present values'!$D$7="Constant (5%)",'Discount Factors'!$F63,IF('Net present values'!$D$7="Constant (8%)",'Discount Factors'!$G63,0)))))*O66</f>
        <v>404616.174695771</v>
      </c>
      <c r="R66" s="110" t="n">
        <f aca="false">$E$27</f>
        <v>0</v>
      </c>
      <c r="S66" s="104" t="n">
        <f aca="false">(IF('Net present values'!$D$7="Declining (3.5%)",'Discount Factors'!$D63,IF('Net present values'!$D$7="Constant (3.5%)",'Discount Factors'!$E63,IF('Net present values'!$D$7="Constant (5%)",'Discount Factors'!$F63,IF('Net present values'!$D$7="Constant (8%)",'Discount Factors'!$G63,0)))))*R66</f>
        <v>0</v>
      </c>
      <c r="T66" s="45"/>
      <c r="U66" s="109" t="n">
        <f aca="false">$E$28</f>
        <v>0</v>
      </c>
      <c r="V66" s="104" t="n">
        <f aca="false">(IF('Net present values'!$D$7="Declining (3.5%)",'Discount Factors'!$D63,IF('Net present values'!$D$7="Constant (3.5%)",'Discount Factors'!$E63,IF('Net present values'!$D$7="Constant (5%)",'Discount Factors'!$F63,IF('Net present values'!$D$7="Constant (8%)",'Discount Factors'!$G63,0)))))*U66</f>
        <v>0</v>
      </c>
    </row>
    <row r="67" customFormat="false" ht="12.75" hidden="false" customHeight="false" outlineLevel="0" collapsed="false">
      <c r="N67" s="102" t="n">
        <v>61</v>
      </c>
      <c r="O67" s="110" t="n">
        <f aca="false">$E$21*2</f>
        <v>2756579.2</v>
      </c>
      <c r="P67" s="104" t="n">
        <f aca="false">(IF('Net present values'!$D$7="Declining (3.5%)",'Discount Factors'!$D64,IF('Net present values'!$D$7="Constant (3.5%)",'Discount Factors'!$E64,IF('Net present values'!$D$7="Constant (5%)",'Discount Factors'!$F64,IF('Net present values'!$D$7="Constant (8%)",'Discount Factors'!$G64,0)))))*O67</f>
        <v>392831.23756871</v>
      </c>
      <c r="R67" s="110" t="n">
        <f aca="false">$E$27</f>
        <v>0</v>
      </c>
      <c r="S67" s="104" t="n">
        <f aca="false">(IF('Net present values'!$D$7="Declining (3.5%)",'Discount Factors'!$D64,IF('Net present values'!$D$7="Constant (3.5%)",'Discount Factors'!$E64,IF('Net present values'!$D$7="Constant (5%)",'Discount Factors'!$F64,IF('Net present values'!$D$7="Constant (8%)",'Discount Factors'!$G64,0)))))*R67</f>
        <v>0</v>
      </c>
      <c r="T67" s="45"/>
      <c r="U67" s="109" t="n">
        <f aca="false">$E$28</f>
        <v>0</v>
      </c>
      <c r="V67" s="104" t="n">
        <f aca="false">(IF('Net present values'!$D$7="Declining (3.5%)",'Discount Factors'!$D64,IF('Net present values'!$D$7="Constant (3.5%)",'Discount Factors'!$E64,IF('Net present values'!$D$7="Constant (5%)",'Discount Factors'!$F64,IF('Net present values'!$D$7="Constant (8%)",'Discount Factors'!$G64,0)))))*U67</f>
        <v>0</v>
      </c>
    </row>
    <row r="68" customFormat="false" ht="12.75" hidden="false" customHeight="false" outlineLevel="0" collapsed="false">
      <c r="N68" s="102" t="n">
        <v>62</v>
      </c>
      <c r="O68" s="110" t="n">
        <f aca="false">$E$21*2</f>
        <v>2756579.2</v>
      </c>
      <c r="P68" s="104" t="n">
        <f aca="false">(IF('Net present values'!$D$7="Declining (3.5%)",'Discount Factors'!$D65,IF('Net present values'!$D$7="Constant (3.5%)",'Discount Factors'!$E65,IF('Net present values'!$D$7="Constant (5%)",'Discount Factors'!$F65,IF('Net present values'!$D$7="Constant (8%)",'Discount Factors'!$G65,0)))))*O68</f>
        <v>381389.551037583</v>
      </c>
      <c r="R68" s="110" t="n">
        <f aca="false">$E$27</f>
        <v>0</v>
      </c>
      <c r="S68" s="104" t="n">
        <f aca="false">(IF('Net present values'!$D$7="Declining (3.5%)",'Discount Factors'!$D65,IF('Net present values'!$D$7="Constant (3.5%)",'Discount Factors'!$E65,IF('Net present values'!$D$7="Constant (5%)",'Discount Factors'!$F65,IF('Net present values'!$D$7="Constant (8%)",'Discount Factors'!$G65,0)))))*R68</f>
        <v>0</v>
      </c>
      <c r="T68" s="45"/>
      <c r="U68" s="109" t="n">
        <f aca="false">$E$28</f>
        <v>0</v>
      </c>
      <c r="V68" s="104" t="n">
        <f aca="false">(IF('Net present values'!$D$7="Declining (3.5%)",'Discount Factors'!$D65,IF('Net present values'!$D$7="Constant (3.5%)",'Discount Factors'!$E65,IF('Net present values'!$D$7="Constant (5%)",'Discount Factors'!$F65,IF('Net present values'!$D$7="Constant (8%)",'Discount Factors'!$G65,0)))))*U68</f>
        <v>0</v>
      </c>
    </row>
    <row r="69" customFormat="false" ht="12.75" hidden="false" customHeight="false" outlineLevel="0" collapsed="false">
      <c r="N69" s="102" t="n">
        <v>63</v>
      </c>
      <c r="O69" s="110" t="n">
        <f aca="false">$E$21*2</f>
        <v>2756579.2</v>
      </c>
      <c r="P69" s="104" t="n">
        <f aca="false">(IF('Net present values'!$D$7="Declining (3.5%)",'Discount Factors'!$D66,IF('Net present values'!$D$7="Constant (3.5%)",'Discount Factors'!$E66,IF('Net present values'!$D$7="Constant (5%)",'Discount Factors'!$F66,IF('Net present values'!$D$7="Constant (8%)",'Discount Factors'!$G66,0)))))*O69</f>
        <v>370281.117512216</v>
      </c>
      <c r="R69" s="110" t="n">
        <f aca="false">$E$27</f>
        <v>0</v>
      </c>
      <c r="S69" s="104" t="n">
        <f aca="false">(IF('Net present values'!$D$7="Declining (3.5%)",'Discount Factors'!$D66,IF('Net present values'!$D$7="Constant (3.5%)",'Discount Factors'!$E66,IF('Net present values'!$D$7="Constant (5%)",'Discount Factors'!$F66,IF('Net present values'!$D$7="Constant (8%)",'Discount Factors'!$G66,0)))))*R69</f>
        <v>0</v>
      </c>
      <c r="T69" s="45"/>
      <c r="U69" s="109" t="n">
        <f aca="false">$E$28</f>
        <v>0</v>
      </c>
      <c r="V69" s="104" t="n">
        <f aca="false">(IF('Net present values'!$D$7="Declining (3.5%)",'Discount Factors'!$D66,IF('Net present values'!$D$7="Constant (3.5%)",'Discount Factors'!$E66,IF('Net present values'!$D$7="Constant (5%)",'Discount Factors'!$F66,IF('Net present values'!$D$7="Constant (8%)",'Discount Factors'!$G66,0)))))*U69</f>
        <v>0</v>
      </c>
    </row>
    <row r="70" customFormat="false" ht="12.75" hidden="false" customHeight="false" outlineLevel="0" collapsed="false">
      <c r="N70" s="102" t="n">
        <v>64</v>
      </c>
      <c r="O70" s="110" t="n">
        <f aca="false">$E$21*2</f>
        <v>2756579.2</v>
      </c>
      <c r="P70" s="104" t="n">
        <f aca="false">(IF('Net present values'!$D$7="Declining (3.5%)",'Discount Factors'!$D67,IF('Net present values'!$D$7="Constant (3.5%)",'Discount Factors'!$E67,IF('Net present values'!$D$7="Constant (5%)",'Discount Factors'!$F67,IF('Net present values'!$D$7="Constant (8%)",'Discount Factors'!$G67,0)))))*O70</f>
        <v>359496.230594385</v>
      </c>
      <c r="R70" s="110" t="n">
        <f aca="false">$E$27</f>
        <v>0</v>
      </c>
      <c r="S70" s="104" t="n">
        <f aca="false">(IF('Net present values'!$D$7="Declining (3.5%)",'Discount Factors'!$D67,IF('Net present values'!$D$7="Constant (3.5%)",'Discount Factors'!$E67,IF('Net present values'!$D$7="Constant (5%)",'Discount Factors'!$F67,IF('Net present values'!$D$7="Constant (8%)",'Discount Factors'!$G67,0)))))*R70</f>
        <v>0</v>
      </c>
      <c r="T70" s="45"/>
      <c r="U70" s="109" t="n">
        <f aca="false">$E$28</f>
        <v>0</v>
      </c>
      <c r="V70" s="104" t="n">
        <f aca="false">(IF('Net present values'!$D$7="Declining (3.5%)",'Discount Factors'!$D67,IF('Net present values'!$D$7="Constant (3.5%)",'Discount Factors'!$E67,IF('Net present values'!$D$7="Constant (5%)",'Discount Factors'!$F67,IF('Net present values'!$D$7="Constant (8%)",'Discount Factors'!$G67,0)))))*U70</f>
        <v>0</v>
      </c>
    </row>
    <row r="71" customFormat="false" ht="12.75" hidden="false" customHeight="false" outlineLevel="0" collapsed="false">
      <c r="N71" s="102" t="n">
        <v>65</v>
      </c>
      <c r="O71" s="110" t="n">
        <f aca="false">$E$21*2</f>
        <v>2756579.2</v>
      </c>
      <c r="P71" s="104" t="n">
        <f aca="false">(IF('Net present values'!$D$7="Declining (3.5%)",'Discount Factors'!$D68,IF('Net present values'!$D$7="Constant (3.5%)",'Discount Factors'!$E68,IF('Net present values'!$D$7="Constant (5%)",'Discount Factors'!$F68,IF('Net present values'!$D$7="Constant (8%)",'Discount Factors'!$G68,0)))))*O71</f>
        <v>349025.46659649</v>
      </c>
      <c r="R71" s="110" t="n">
        <f aca="false">$E$27</f>
        <v>0</v>
      </c>
      <c r="S71" s="104" t="n">
        <f aca="false">(IF('Net present values'!$D$7="Declining (3.5%)",'Discount Factors'!$D68,IF('Net present values'!$D$7="Constant (3.5%)",'Discount Factors'!$E68,IF('Net present values'!$D$7="Constant (5%)",'Discount Factors'!$F68,IF('Net present values'!$D$7="Constant (8%)",'Discount Factors'!$G68,0)))))*R71</f>
        <v>0</v>
      </c>
      <c r="T71" s="45"/>
      <c r="U71" s="109" t="n">
        <f aca="false">$E$28</f>
        <v>0</v>
      </c>
      <c r="V71" s="104" t="n">
        <f aca="false">(IF('Net present values'!$D$7="Declining (3.5%)",'Discount Factors'!$D68,IF('Net present values'!$D$7="Constant (3.5%)",'Discount Factors'!$E68,IF('Net present values'!$D$7="Constant (5%)",'Discount Factors'!$F68,IF('Net present values'!$D$7="Constant (8%)",'Discount Factors'!$G68,0)))))*U71</f>
        <v>0</v>
      </c>
    </row>
    <row r="72" customFormat="false" ht="12.75" hidden="false" customHeight="false" outlineLevel="0" collapsed="false">
      <c r="N72" s="102" t="n">
        <v>66</v>
      </c>
      <c r="O72" s="110" t="n">
        <f aca="false">$E$21*2</f>
        <v>2756579.2</v>
      </c>
      <c r="P72" s="104" t="n">
        <f aca="false">(IF('Net present values'!$D$7="Declining (3.5%)",'Discount Factors'!$D69,IF('Net present values'!$D$7="Constant (3.5%)",'Discount Factors'!$E69,IF('Net present values'!$D$7="Constant (5%)",'Discount Factors'!$F69,IF('Net present values'!$D$7="Constant (8%)",'Discount Factors'!$G69,0)))))*O72</f>
        <v>338859.676307272</v>
      </c>
      <c r="R72" s="110" t="n">
        <f aca="false">$E$27</f>
        <v>0</v>
      </c>
      <c r="S72" s="104" t="n">
        <f aca="false">(IF('Net present values'!$D$7="Declining (3.5%)",'Discount Factors'!$D69,IF('Net present values'!$D$7="Constant (3.5%)",'Discount Factors'!$E69,IF('Net present values'!$D$7="Constant (5%)",'Discount Factors'!$F69,IF('Net present values'!$D$7="Constant (8%)",'Discount Factors'!$G69,0)))))*R72</f>
        <v>0</v>
      </c>
      <c r="T72" s="45"/>
      <c r="U72" s="109" t="n">
        <f aca="false">$E$28</f>
        <v>0</v>
      </c>
      <c r="V72" s="104" t="n">
        <f aca="false">(IF('Net present values'!$D$7="Declining (3.5%)",'Discount Factors'!$D69,IF('Net present values'!$D$7="Constant (3.5%)",'Discount Factors'!$E69,IF('Net present values'!$D$7="Constant (5%)",'Discount Factors'!$F69,IF('Net present values'!$D$7="Constant (8%)",'Discount Factors'!$G69,0)))))*U72</f>
        <v>0</v>
      </c>
    </row>
    <row r="73" customFormat="false" ht="12.75" hidden="false" customHeight="false" outlineLevel="0" collapsed="false">
      <c r="N73" s="102" t="n">
        <v>67</v>
      </c>
      <c r="O73" s="110" t="n">
        <f aca="false">$E$21*2</f>
        <v>2756579.2</v>
      </c>
      <c r="P73" s="104" t="n">
        <f aca="false">(IF('Net present values'!$D$7="Declining (3.5%)",'Discount Factors'!$D70,IF('Net present values'!$D$7="Constant (3.5%)",'Discount Factors'!$E70,IF('Net present values'!$D$7="Constant (5%)",'Discount Factors'!$F70,IF('Net present values'!$D$7="Constant (8%)",'Discount Factors'!$G70,0)))))*O73</f>
        <v>328989.976997351</v>
      </c>
      <c r="R73" s="110" t="n">
        <f aca="false">$E$27</f>
        <v>0</v>
      </c>
      <c r="S73" s="104" t="n">
        <f aca="false">(IF('Net present values'!$D$7="Declining (3.5%)",'Discount Factors'!$D70,IF('Net present values'!$D$7="Constant (3.5%)",'Discount Factors'!$E70,IF('Net present values'!$D$7="Constant (5%)",'Discount Factors'!$F70,IF('Net present values'!$D$7="Constant (8%)",'Discount Factors'!$G70,0)))))*R73</f>
        <v>0</v>
      </c>
      <c r="T73" s="45"/>
      <c r="U73" s="109" t="n">
        <f aca="false">$E$28</f>
        <v>0</v>
      </c>
      <c r="V73" s="104" t="n">
        <f aca="false">(IF('Net present values'!$D$7="Declining (3.5%)",'Discount Factors'!$D70,IF('Net present values'!$D$7="Constant (3.5%)",'Discount Factors'!$E70,IF('Net present values'!$D$7="Constant (5%)",'Discount Factors'!$F70,IF('Net present values'!$D$7="Constant (8%)",'Discount Factors'!$G70,0)))))*U73</f>
        <v>0</v>
      </c>
    </row>
    <row r="74" customFormat="false" ht="12.75" hidden="false" customHeight="false" outlineLevel="0" collapsed="false">
      <c r="N74" s="102" t="n">
        <v>68</v>
      </c>
      <c r="O74" s="110" t="n">
        <f aca="false">$E$21*2</f>
        <v>2756579.2</v>
      </c>
      <c r="P74" s="104" t="n">
        <f aca="false">(IF('Net present values'!$D$7="Declining (3.5%)",'Discount Factors'!$D71,IF('Net present values'!$D$7="Constant (3.5%)",'Discount Factors'!$E71,IF('Net present values'!$D$7="Constant (5%)",'Discount Factors'!$F71,IF('Net present values'!$D$7="Constant (8%)",'Discount Factors'!$G71,0)))))*O74</f>
        <v>319407.744657622</v>
      </c>
      <c r="R74" s="110" t="n">
        <f aca="false">$E$27</f>
        <v>0</v>
      </c>
      <c r="S74" s="104" t="n">
        <f aca="false">(IF('Net present values'!$D$7="Declining (3.5%)",'Discount Factors'!$D71,IF('Net present values'!$D$7="Constant (3.5%)",'Discount Factors'!$E71,IF('Net present values'!$D$7="Constant (5%)",'Discount Factors'!$F71,IF('Net present values'!$D$7="Constant (8%)",'Discount Factors'!$G71,0)))))*R74</f>
        <v>0</v>
      </c>
      <c r="T74" s="45"/>
      <c r="U74" s="109" t="n">
        <f aca="false">$E$28</f>
        <v>0</v>
      </c>
      <c r="V74" s="104" t="n">
        <f aca="false">(IF('Net present values'!$D$7="Declining (3.5%)",'Discount Factors'!$D71,IF('Net present values'!$D$7="Constant (3.5%)",'Discount Factors'!$E71,IF('Net present values'!$D$7="Constant (5%)",'Discount Factors'!$F71,IF('Net present values'!$D$7="Constant (8%)",'Discount Factors'!$G71,0)))))*U74</f>
        <v>0</v>
      </c>
    </row>
    <row r="75" customFormat="false" ht="12.75" hidden="false" customHeight="false" outlineLevel="0" collapsed="false">
      <c r="N75" s="102" t="n">
        <v>69</v>
      </c>
      <c r="O75" s="110" t="n">
        <f aca="false">$E$21*2</f>
        <v>2756579.2</v>
      </c>
      <c r="P75" s="104" t="n">
        <f aca="false">(IF('Net present values'!$D$7="Declining (3.5%)",'Discount Factors'!$D72,IF('Net present values'!$D$7="Constant (3.5%)",'Discount Factors'!$E72,IF('Net present values'!$D$7="Constant (5%)",'Discount Factors'!$F72,IF('Net present values'!$D$7="Constant (8%)",'Discount Factors'!$G72,0)))))*O75</f>
        <v>310104.606463711</v>
      </c>
      <c r="R75" s="110" t="n">
        <f aca="false">$E$27</f>
        <v>0</v>
      </c>
      <c r="S75" s="104" t="n">
        <f aca="false">(IF('Net present values'!$D$7="Declining (3.5%)",'Discount Factors'!$D72,IF('Net present values'!$D$7="Constant (3.5%)",'Discount Factors'!$E72,IF('Net present values'!$D$7="Constant (5%)",'Discount Factors'!$F72,IF('Net present values'!$D$7="Constant (8%)",'Discount Factors'!$G72,0)))))*R75</f>
        <v>0</v>
      </c>
      <c r="T75" s="45"/>
      <c r="U75" s="109" t="n">
        <f aca="false">$E$28</f>
        <v>0</v>
      </c>
      <c r="V75" s="104" t="n">
        <f aca="false">(IF('Net present values'!$D$7="Declining (3.5%)",'Discount Factors'!$D72,IF('Net present values'!$D$7="Constant (3.5%)",'Discount Factors'!$E72,IF('Net present values'!$D$7="Constant (5%)",'Discount Factors'!$F72,IF('Net present values'!$D$7="Constant (8%)",'Discount Factors'!$G72,0)))))*U75</f>
        <v>0</v>
      </c>
    </row>
    <row r="76" customFormat="false" ht="12.75" hidden="false" customHeight="false" outlineLevel="0" collapsed="false">
      <c r="N76" s="102" t="n">
        <v>70</v>
      </c>
      <c r="O76" s="110" t="n">
        <f aca="false">$E$21*2</f>
        <v>2756579.2</v>
      </c>
      <c r="P76" s="104" t="n">
        <f aca="false">(IF('Net present values'!$D$7="Declining (3.5%)",'Discount Factors'!$D73,IF('Net present values'!$D$7="Constant (3.5%)",'Discount Factors'!$E73,IF('Net present values'!$D$7="Constant (5%)",'Discount Factors'!$F73,IF('Net present values'!$D$7="Constant (8%)",'Discount Factors'!$G73,0)))))*O76</f>
        <v>301072.433459914</v>
      </c>
      <c r="R76" s="110" t="n">
        <f aca="false">$E$27</f>
        <v>0</v>
      </c>
      <c r="S76" s="104" t="n">
        <f aca="false">(IF('Net present values'!$D$7="Declining (3.5%)",'Discount Factors'!$D73,IF('Net present values'!$D$7="Constant (3.5%)",'Discount Factors'!$E73,IF('Net present values'!$D$7="Constant (5%)",'Discount Factors'!$F73,IF('Net present values'!$D$7="Constant (8%)",'Discount Factors'!$G73,0)))))*R76</f>
        <v>0</v>
      </c>
      <c r="T76" s="45"/>
      <c r="U76" s="109" t="n">
        <f aca="false">$E$28</f>
        <v>0</v>
      </c>
      <c r="V76" s="104" t="n">
        <f aca="false">(IF('Net present values'!$D$7="Declining (3.5%)",'Discount Factors'!$D73,IF('Net present values'!$D$7="Constant (3.5%)",'Discount Factors'!$E73,IF('Net present values'!$D$7="Constant (5%)",'Discount Factors'!$F73,IF('Net present values'!$D$7="Constant (8%)",'Discount Factors'!$G73,0)))))*U76</f>
        <v>0</v>
      </c>
    </row>
    <row r="77" customFormat="false" ht="12.75" hidden="false" customHeight="false" outlineLevel="0" collapsed="false">
      <c r="N77" s="102" t="n">
        <v>71</v>
      </c>
      <c r="O77" s="110" t="n">
        <f aca="false">$E$21*2</f>
        <v>2756579.2</v>
      </c>
      <c r="P77" s="104" t="n">
        <f aca="false">(IF('Net present values'!$D$7="Declining (3.5%)",'Discount Factors'!$D74,IF('Net present values'!$D$7="Constant (3.5%)",'Discount Factors'!$E74,IF('Net present values'!$D$7="Constant (5%)",'Discount Factors'!$F74,IF('Net present values'!$D$7="Constant (8%)",'Discount Factors'!$G74,0)))))*O77</f>
        <v>292303.333456227</v>
      </c>
      <c r="R77" s="110" t="n">
        <f aca="false">$E$27</f>
        <v>0</v>
      </c>
      <c r="S77" s="104" t="n">
        <f aca="false">(IF('Net present values'!$D$7="Declining (3.5%)",'Discount Factors'!$D74,IF('Net present values'!$D$7="Constant (3.5%)",'Discount Factors'!$E74,IF('Net present values'!$D$7="Constant (5%)",'Discount Factors'!$F74,IF('Net present values'!$D$7="Constant (8%)",'Discount Factors'!$G74,0)))))*R77</f>
        <v>0</v>
      </c>
      <c r="T77" s="45"/>
      <c r="U77" s="109" t="n">
        <f aca="false">$E$28</f>
        <v>0</v>
      </c>
      <c r="V77" s="104" t="n">
        <f aca="false">(IF('Net present values'!$D$7="Declining (3.5%)",'Discount Factors'!$D74,IF('Net present values'!$D$7="Constant (3.5%)",'Discount Factors'!$E74,IF('Net present values'!$D$7="Constant (5%)",'Discount Factors'!$F74,IF('Net present values'!$D$7="Constant (8%)",'Discount Factors'!$G74,0)))))*U77</f>
        <v>0</v>
      </c>
    </row>
    <row r="78" customFormat="false" ht="12.75" hidden="false" customHeight="false" outlineLevel="0" collapsed="false">
      <c r="N78" s="102" t="n">
        <v>72</v>
      </c>
      <c r="O78" s="110" t="n">
        <f aca="false">$E$21*2</f>
        <v>2756579.2</v>
      </c>
      <c r="P78" s="104" t="n">
        <f aca="false">(IF('Net present values'!$D$7="Declining (3.5%)",'Discount Factors'!$D75,IF('Net present values'!$D$7="Constant (3.5%)",'Discount Factors'!$E75,IF('Net present values'!$D$7="Constant (5%)",'Discount Factors'!$F75,IF('Net present values'!$D$7="Constant (8%)",'Discount Factors'!$G75,0)))))*O78</f>
        <v>283789.644132259</v>
      </c>
      <c r="R78" s="110" t="n">
        <f aca="false">$E$27</f>
        <v>0</v>
      </c>
      <c r="S78" s="104" t="n">
        <f aca="false">(IF('Net present values'!$D$7="Declining (3.5%)",'Discount Factors'!$D75,IF('Net present values'!$D$7="Constant (3.5%)",'Discount Factors'!$E75,IF('Net present values'!$D$7="Constant (5%)",'Discount Factors'!$F75,IF('Net present values'!$D$7="Constant (8%)",'Discount Factors'!$G75,0)))))*R78</f>
        <v>0</v>
      </c>
      <c r="T78" s="45"/>
      <c r="U78" s="109" t="n">
        <f aca="false">$E$28</f>
        <v>0</v>
      </c>
      <c r="V78" s="104" t="n">
        <f aca="false">(IF('Net present values'!$D$7="Declining (3.5%)",'Discount Factors'!$D75,IF('Net present values'!$D$7="Constant (3.5%)",'Discount Factors'!$E75,IF('Net present values'!$D$7="Constant (5%)",'Discount Factors'!$F75,IF('Net present values'!$D$7="Constant (8%)",'Discount Factors'!$G75,0)))))*U78</f>
        <v>0</v>
      </c>
    </row>
    <row r="79" customFormat="false" ht="12.75" hidden="false" customHeight="false" outlineLevel="0" collapsed="false">
      <c r="N79" s="102" t="n">
        <v>73</v>
      </c>
      <c r="O79" s="110" t="n">
        <f aca="false">$E$21*2</f>
        <v>2756579.2</v>
      </c>
      <c r="P79" s="104" t="n">
        <f aca="false">(IF('Net present values'!$D$7="Declining (3.5%)",'Discount Factors'!$D76,IF('Net present values'!$D$7="Constant (3.5%)",'Discount Factors'!$E76,IF('Net present values'!$D$7="Constant (5%)",'Discount Factors'!$F76,IF('Net present values'!$D$7="Constant (8%)",'Discount Factors'!$G76,0)))))*O79</f>
        <v>275523.926341999</v>
      </c>
      <c r="R79" s="110" t="n">
        <f aca="false">$E$27</f>
        <v>0</v>
      </c>
      <c r="S79" s="104" t="n">
        <f aca="false">(IF('Net present values'!$D$7="Declining (3.5%)",'Discount Factors'!$D76,IF('Net present values'!$D$7="Constant (3.5%)",'Discount Factors'!$E76,IF('Net present values'!$D$7="Constant (5%)",'Discount Factors'!$F76,IF('Net present values'!$D$7="Constant (8%)",'Discount Factors'!$G76,0)))))*R79</f>
        <v>0</v>
      </c>
      <c r="T79" s="45"/>
      <c r="U79" s="109" t="n">
        <f aca="false">$E$28</f>
        <v>0</v>
      </c>
      <c r="V79" s="104" t="n">
        <f aca="false">(IF('Net present values'!$D$7="Declining (3.5%)",'Discount Factors'!$D76,IF('Net present values'!$D$7="Constant (3.5%)",'Discount Factors'!$E76,IF('Net present values'!$D$7="Constant (5%)",'Discount Factors'!$F76,IF('Net present values'!$D$7="Constant (8%)",'Discount Factors'!$G76,0)))))*U79</f>
        <v>0</v>
      </c>
    </row>
    <row r="80" customFormat="false" ht="12.75" hidden="false" customHeight="false" outlineLevel="0" collapsed="false">
      <c r="N80" s="102" t="n">
        <v>74</v>
      </c>
      <c r="O80" s="110" t="n">
        <f aca="false">$E$21*2</f>
        <v>2756579.2</v>
      </c>
      <c r="P80" s="104" t="n">
        <f aca="false">(IF('Net present values'!$D$7="Declining (3.5%)",'Discount Factors'!$D77,IF('Net present values'!$D$7="Constant (3.5%)",'Discount Factors'!$E77,IF('Net present values'!$D$7="Constant (5%)",'Discount Factors'!$F77,IF('Net present values'!$D$7="Constant (8%)",'Discount Factors'!$G77,0)))))*O80</f>
        <v>267498.957613591</v>
      </c>
      <c r="R80" s="110" t="n">
        <f aca="false">$E$27</f>
        <v>0</v>
      </c>
      <c r="S80" s="104" t="n">
        <f aca="false">(IF('Net present values'!$D$7="Declining (3.5%)",'Discount Factors'!$D77,IF('Net present values'!$D$7="Constant (3.5%)",'Discount Factors'!$E77,IF('Net present values'!$D$7="Constant (5%)",'Discount Factors'!$F77,IF('Net present values'!$D$7="Constant (8%)",'Discount Factors'!$G77,0)))))*R80</f>
        <v>0</v>
      </c>
      <c r="T80" s="45"/>
      <c r="U80" s="109" t="n">
        <f aca="false">$E$28</f>
        <v>0</v>
      </c>
      <c r="V80" s="104" t="n">
        <f aca="false">(IF('Net present values'!$D$7="Declining (3.5%)",'Discount Factors'!$D77,IF('Net present values'!$D$7="Constant (3.5%)",'Discount Factors'!$E77,IF('Net present values'!$D$7="Constant (5%)",'Discount Factors'!$F77,IF('Net present values'!$D$7="Constant (8%)",'Discount Factors'!$G77,0)))))*U80</f>
        <v>0</v>
      </c>
    </row>
    <row r="81" customFormat="false" ht="12.75" hidden="false" customHeight="false" outlineLevel="0" collapsed="false">
      <c r="N81" s="102" t="n">
        <v>75</v>
      </c>
      <c r="O81" s="110" t="n">
        <f aca="false">$E$21*2</f>
        <v>2756579.2</v>
      </c>
      <c r="P81" s="104" t="n">
        <f aca="false">(IF('Net present values'!$D$7="Declining (3.5%)",'Discount Factors'!$D78,IF('Net present values'!$D$7="Constant (3.5%)",'Discount Factors'!$E78,IF('Net present values'!$D$7="Constant (5%)",'Discount Factors'!$F78,IF('Net present values'!$D$7="Constant (8%)",'Discount Factors'!$G78,0)))))*O81</f>
        <v>259707.725838438</v>
      </c>
      <c r="R81" s="110" t="n">
        <f aca="false">$E$27</f>
        <v>0</v>
      </c>
      <c r="S81" s="104" t="n">
        <f aca="false">(IF('Net present values'!$D$7="Declining (3.5%)",'Discount Factors'!$D78,IF('Net present values'!$D$7="Constant (3.5%)",'Discount Factors'!$E78,IF('Net present values'!$D$7="Constant (5%)",'Discount Factors'!$F78,IF('Net present values'!$D$7="Constant (8%)",'Discount Factors'!$G78,0)))))*R81</f>
        <v>0</v>
      </c>
      <c r="T81" s="45"/>
      <c r="U81" s="109" t="n">
        <f aca="false">$E$28</f>
        <v>0</v>
      </c>
      <c r="V81" s="104" t="n">
        <f aca="false">(IF('Net present values'!$D$7="Declining (3.5%)",'Discount Factors'!$D78,IF('Net present values'!$D$7="Constant (3.5%)",'Discount Factors'!$E78,IF('Net present values'!$D$7="Constant (5%)",'Discount Factors'!$F78,IF('Net present values'!$D$7="Constant (8%)",'Discount Factors'!$G78,0)))))*U81</f>
        <v>0</v>
      </c>
    </row>
    <row r="82" customFormat="false" ht="12.75" hidden="false" customHeight="false" outlineLevel="0" collapsed="false">
      <c r="N82" s="102" t="n">
        <v>76</v>
      </c>
      <c r="O82" s="110" t="n">
        <f aca="false">$E$21*2</f>
        <v>2756579.2</v>
      </c>
      <c r="P82" s="104" t="n">
        <f aca="false">(IF('Net present values'!$D$7="Declining (3.5%)",'Discount Factors'!$D79,IF('Net present values'!$D$7="Constant (3.5%)",'Discount Factors'!$E79,IF('Net present values'!$D$7="Constant (5%)",'Discount Factors'!$F79,IF('Net present values'!$D$7="Constant (8%)",'Discount Factors'!$G79,0)))))*O82</f>
        <v>253373.391061891</v>
      </c>
      <c r="R82" s="110" t="n">
        <f aca="false">$E$27</f>
        <v>0</v>
      </c>
      <c r="S82" s="104" t="n">
        <f aca="false">(IF('Net present values'!$D$7="Declining (3.5%)",'Discount Factors'!$D79,IF('Net present values'!$D$7="Constant (3.5%)",'Discount Factors'!$E79,IF('Net present values'!$D$7="Constant (5%)",'Discount Factors'!$F79,IF('Net present values'!$D$7="Constant (8%)",'Discount Factors'!$G79,0)))))*R82</f>
        <v>0</v>
      </c>
      <c r="T82" s="45"/>
      <c r="U82" s="109" t="n">
        <f aca="false">$E$28</f>
        <v>0</v>
      </c>
      <c r="V82" s="104" t="n">
        <f aca="false">(IF('Net present values'!$D$7="Declining (3.5%)",'Discount Factors'!$D79,IF('Net present values'!$D$7="Constant (3.5%)",'Discount Factors'!$E79,IF('Net present values'!$D$7="Constant (5%)",'Discount Factors'!$F79,IF('Net present values'!$D$7="Constant (8%)",'Discount Factors'!$G79,0)))))*U82</f>
        <v>0</v>
      </c>
    </row>
    <row r="83" customFormat="false" ht="12.75" hidden="false" customHeight="false" outlineLevel="0" collapsed="false">
      <c r="N83" s="102" t="n">
        <v>77</v>
      </c>
      <c r="O83" s="110" t="n">
        <f aca="false">$E$21*2</f>
        <v>2756579.2</v>
      </c>
      <c r="P83" s="104" t="n">
        <f aca="false">(IF('Net present values'!$D$7="Declining (3.5%)",'Discount Factors'!$D80,IF('Net present values'!$D$7="Constant (3.5%)",'Discount Factors'!$E80,IF('Net present values'!$D$7="Constant (5%)",'Discount Factors'!$F80,IF('Net present values'!$D$7="Constant (8%)",'Discount Factors'!$G80,0)))))*O83</f>
        <v>247193.552255503</v>
      </c>
      <c r="R83" s="110" t="n">
        <f aca="false">$E$27</f>
        <v>0</v>
      </c>
      <c r="S83" s="104" t="n">
        <f aca="false">(IF('Net present values'!$D$7="Declining (3.5%)",'Discount Factors'!$D80,IF('Net present values'!$D$7="Constant (3.5%)",'Discount Factors'!$E80,IF('Net present values'!$D$7="Constant (5%)",'Discount Factors'!$F80,IF('Net present values'!$D$7="Constant (8%)",'Discount Factors'!$G80,0)))))*R83</f>
        <v>0</v>
      </c>
      <c r="T83" s="45"/>
      <c r="U83" s="109" t="n">
        <f aca="false">$E$28</f>
        <v>0</v>
      </c>
      <c r="V83" s="104" t="n">
        <f aca="false">(IF('Net present values'!$D$7="Declining (3.5%)",'Discount Factors'!$D80,IF('Net present values'!$D$7="Constant (3.5%)",'Discount Factors'!$E80,IF('Net present values'!$D$7="Constant (5%)",'Discount Factors'!$F80,IF('Net present values'!$D$7="Constant (8%)",'Discount Factors'!$G80,0)))))*U83</f>
        <v>0</v>
      </c>
    </row>
    <row r="84" customFormat="false" ht="12.75" hidden="false" customHeight="false" outlineLevel="0" collapsed="false">
      <c r="N84" s="102" t="n">
        <v>78</v>
      </c>
      <c r="O84" s="110" t="n">
        <f aca="false">$E$21*2</f>
        <v>2756579.2</v>
      </c>
      <c r="P84" s="104" t="n">
        <f aca="false">(IF('Net present values'!$D$7="Declining (3.5%)",'Discount Factors'!$D81,IF('Net present values'!$D$7="Constant (3.5%)",'Discount Factors'!$E81,IF('Net present values'!$D$7="Constant (5%)",'Discount Factors'!$F81,IF('Net present values'!$D$7="Constant (8%)",'Discount Factors'!$G81,0)))))*O84</f>
        <v>241164.441224881</v>
      </c>
      <c r="R84" s="110" t="n">
        <f aca="false">$E$27</f>
        <v>0</v>
      </c>
      <c r="S84" s="104" t="n">
        <f aca="false">(IF('Net present values'!$D$7="Declining (3.5%)",'Discount Factors'!$D81,IF('Net present values'!$D$7="Constant (3.5%)",'Discount Factors'!$E81,IF('Net present values'!$D$7="Constant (5%)",'Discount Factors'!$F81,IF('Net present values'!$D$7="Constant (8%)",'Discount Factors'!$G81,0)))))*R84</f>
        <v>0</v>
      </c>
      <c r="T84" s="45"/>
      <c r="U84" s="109" t="n">
        <f aca="false">$E$28</f>
        <v>0</v>
      </c>
      <c r="V84" s="104" t="n">
        <f aca="false">(IF('Net present values'!$D$7="Declining (3.5%)",'Discount Factors'!$D81,IF('Net present values'!$D$7="Constant (3.5%)",'Discount Factors'!$E81,IF('Net present values'!$D$7="Constant (5%)",'Discount Factors'!$F81,IF('Net present values'!$D$7="Constant (8%)",'Discount Factors'!$G81,0)))))*U84</f>
        <v>0</v>
      </c>
    </row>
    <row r="85" customFormat="false" ht="12.75" hidden="false" customHeight="false" outlineLevel="0" collapsed="false">
      <c r="N85" s="102" t="n">
        <v>79</v>
      </c>
      <c r="O85" s="110" t="n">
        <f aca="false">$E$21*2</f>
        <v>2756579.2</v>
      </c>
      <c r="P85" s="104" t="n">
        <f aca="false">(IF('Net present values'!$D$7="Declining (3.5%)",'Discount Factors'!$D82,IF('Net present values'!$D$7="Constant (3.5%)",'Discount Factors'!$E82,IF('Net present values'!$D$7="Constant (5%)",'Discount Factors'!$F82,IF('Net present values'!$D$7="Constant (8%)",'Discount Factors'!$G82,0)))))*O85</f>
        <v>235282.381682811</v>
      </c>
      <c r="R85" s="110" t="n">
        <f aca="false">$E$27</f>
        <v>0</v>
      </c>
      <c r="S85" s="104" t="n">
        <f aca="false">(IF('Net present values'!$D$7="Declining (3.5%)",'Discount Factors'!$D82,IF('Net present values'!$D$7="Constant (3.5%)",'Discount Factors'!$E82,IF('Net present values'!$D$7="Constant (5%)",'Discount Factors'!$F82,IF('Net present values'!$D$7="Constant (8%)",'Discount Factors'!$G82,0)))))*R85</f>
        <v>0</v>
      </c>
      <c r="T85" s="45"/>
      <c r="U85" s="109" t="n">
        <f aca="false">$E$28</f>
        <v>0</v>
      </c>
      <c r="V85" s="104" t="n">
        <f aca="false">(IF('Net present values'!$D$7="Declining (3.5%)",'Discount Factors'!$D82,IF('Net present values'!$D$7="Constant (3.5%)",'Discount Factors'!$E82,IF('Net present values'!$D$7="Constant (5%)",'Discount Factors'!$F82,IF('Net present values'!$D$7="Constant (8%)",'Discount Factors'!$G82,0)))))*U85</f>
        <v>0</v>
      </c>
    </row>
    <row r="86" customFormat="false" ht="12.75" hidden="false" customHeight="false" outlineLevel="0" collapsed="false">
      <c r="N86" s="102" t="n">
        <v>80</v>
      </c>
      <c r="O86" s="110" t="n">
        <f aca="false">$E$21*2</f>
        <v>2756579.2</v>
      </c>
      <c r="P86" s="104" t="n">
        <f aca="false">(IF('Net present values'!$D$7="Declining (3.5%)",'Discount Factors'!$D83,IF('Net present values'!$D$7="Constant (3.5%)",'Discount Factors'!$E83,IF('Net present values'!$D$7="Constant (5%)",'Discount Factors'!$F83,IF('Net present values'!$D$7="Constant (8%)",'Discount Factors'!$G83,0)))))*O86</f>
        <v>229543.787007621</v>
      </c>
      <c r="R86" s="110" t="n">
        <f aca="false">$E$27</f>
        <v>0</v>
      </c>
      <c r="S86" s="104" t="n">
        <f aca="false">(IF('Net present values'!$D$7="Declining (3.5%)",'Discount Factors'!$D83,IF('Net present values'!$D$7="Constant (3.5%)",'Discount Factors'!$E83,IF('Net present values'!$D$7="Constant (5%)",'Discount Factors'!$F83,IF('Net present values'!$D$7="Constant (8%)",'Discount Factors'!$G83,0)))))*R86</f>
        <v>0</v>
      </c>
      <c r="T86" s="45"/>
      <c r="U86" s="109" t="n">
        <f aca="false">$E$28</f>
        <v>0</v>
      </c>
      <c r="V86" s="104" t="n">
        <f aca="false">(IF('Net present values'!$D$7="Declining (3.5%)",'Discount Factors'!$D83,IF('Net present values'!$D$7="Constant (3.5%)",'Discount Factors'!$E83,IF('Net present values'!$D$7="Constant (5%)",'Discount Factors'!$F83,IF('Net present values'!$D$7="Constant (8%)",'Discount Factors'!$G83,0)))))*U86</f>
        <v>0</v>
      </c>
    </row>
    <row r="87" customFormat="false" ht="12.75" hidden="false" customHeight="false" outlineLevel="0" collapsed="false">
      <c r="N87" s="102" t="n">
        <v>81</v>
      </c>
      <c r="O87" s="110" t="n">
        <f aca="false">$E$21*2</f>
        <v>2756579.2</v>
      </c>
      <c r="P87" s="104" t="n">
        <f aca="false">(IF('Net present values'!$D$7="Declining (3.5%)",'Discount Factors'!$D84,IF('Net present values'!$D$7="Constant (3.5%)",'Discount Factors'!$E84,IF('Net present values'!$D$7="Constant (5%)",'Discount Factors'!$F84,IF('Net present values'!$D$7="Constant (8%)",'Discount Factors'!$G84,0)))))*O87</f>
        <v>223945.158056215</v>
      </c>
      <c r="R87" s="110" t="n">
        <f aca="false">$E$27</f>
        <v>0</v>
      </c>
      <c r="S87" s="104" t="n">
        <f aca="false">(IF('Net present values'!$D$7="Declining (3.5%)",'Discount Factors'!$D84,IF('Net present values'!$D$7="Constant (3.5%)",'Discount Factors'!$E84,IF('Net present values'!$D$7="Constant (5%)",'Discount Factors'!$F84,IF('Net present values'!$D$7="Constant (8%)",'Discount Factors'!$G84,0)))))*R87</f>
        <v>0</v>
      </c>
      <c r="T87" s="45"/>
      <c r="U87" s="109" t="n">
        <f aca="false">$E$28</f>
        <v>0</v>
      </c>
      <c r="V87" s="104" t="n">
        <f aca="false">(IF('Net present values'!$D$7="Declining (3.5%)",'Discount Factors'!$D84,IF('Net present values'!$D$7="Constant (3.5%)",'Discount Factors'!$E84,IF('Net present values'!$D$7="Constant (5%)",'Discount Factors'!$F84,IF('Net present values'!$D$7="Constant (8%)",'Discount Factors'!$G84,0)))))*U87</f>
        <v>0</v>
      </c>
    </row>
    <row r="88" customFormat="false" ht="12.75" hidden="false" customHeight="false" outlineLevel="0" collapsed="false">
      <c r="N88" s="102" t="n">
        <v>82</v>
      </c>
      <c r="O88" s="110" t="n">
        <f aca="false">$E$21*2</f>
        <v>2756579.2</v>
      </c>
      <c r="P88" s="104" t="n">
        <f aca="false">(IF('Net present values'!$D$7="Declining (3.5%)",'Discount Factors'!$D85,IF('Net present values'!$D$7="Constant (3.5%)",'Discount Factors'!$E85,IF('Net present values'!$D$7="Constant (5%)",'Discount Factors'!$F85,IF('Net present values'!$D$7="Constant (8%)",'Discount Factors'!$G85,0)))))*O88</f>
        <v>218483.081030454</v>
      </c>
      <c r="R88" s="110" t="n">
        <f aca="false">$E$27</f>
        <v>0</v>
      </c>
      <c r="S88" s="104" t="n">
        <f aca="false">(IF('Net present values'!$D$7="Declining (3.5%)",'Discount Factors'!$D85,IF('Net present values'!$D$7="Constant (3.5%)",'Discount Factors'!$E85,IF('Net present values'!$D$7="Constant (5%)",'Discount Factors'!$F85,IF('Net present values'!$D$7="Constant (8%)",'Discount Factors'!$G85,0)))))*R88</f>
        <v>0</v>
      </c>
      <c r="T88" s="45"/>
      <c r="U88" s="109" t="n">
        <f aca="false">$E$28</f>
        <v>0</v>
      </c>
      <c r="V88" s="104" t="n">
        <f aca="false">(IF('Net present values'!$D$7="Declining (3.5%)",'Discount Factors'!$D85,IF('Net present values'!$D$7="Constant (3.5%)",'Discount Factors'!$E85,IF('Net present values'!$D$7="Constant (5%)",'Discount Factors'!$F85,IF('Net present values'!$D$7="Constant (8%)",'Discount Factors'!$G85,0)))))*U88</f>
        <v>0</v>
      </c>
    </row>
    <row r="89" customFormat="false" ht="12.75" hidden="false" customHeight="false" outlineLevel="0" collapsed="false">
      <c r="N89" s="102" t="n">
        <v>83</v>
      </c>
      <c r="O89" s="110" t="n">
        <f aca="false">$E$21*2</f>
        <v>2756579.2</v>
      </c>
      <c r="P89" s="104" t="n">
        <f aca="false">(IF('Net present values'!$D$7="Declining (3.5%)",'Discount Factors'!$D86,IF('Net present values'!$D$7="Constant (3.5%)",'Discount Factors'!$E86,IF('Net present values'!$D$7="Constant (5%)",'Discount Factors'!$F86,IF('Net present values'!$D$7="Constant (8%)",'Discount Factors'!$G86,0)))))*O89</f>
        <v>213154.225395565</v>
      </c>
      <c r="R89" s="110" t="n">
        <f aca="false">$E$27</f>
        <v>0</v>
      </c>
      <c r="S89" s="104" t="n">
        <f aca="false">(IF('Net present values'!$D$7="Declining (3.5%)",'Discount Factors'!$D86,IF('Net present values'!$D$7="Constant (3.5%)",'Discount Factors'!$E86,IF('Net present values'!$D$7="Constant (5%)",'Discount Factors'!$F86,IF('Net present values'!$D$7="Constant (8%)",'Discount Factors'!$G86,0)))))*R89</f>
        <v>0</v>
      </c>
      <c r="T89" s="45"/>
      <c r="U89" s="109" t="n">
        <f aca="false">$E$28</f>
        <v>0</v>
      </c>
      <c r="V89" s="104" t="n">
        <f aca="false">(IF('Net present values'!$D$7="Declining (3.5%)",'Discount Factors'!$D86,IF('Net present values'!$D$7="Constant (3.5%)",'Discount Factors'!$E86,IF('Net present values'!$D$7="Constant (5%)",'Discount Factors'!$F86,IF('Net present values'!$D$7="Constant (8%)",'Discount Factors'!$G86,0)))))*U89</f>
        <v>0</v>
      </c>
    </row>
    <row r="90" customFormat="false" ht="12.75" hidden="false" customHeight="false" outlineLevel="0" collapsed="false">
      <c r="N90" s="102" t="n">
        <v>84</v>
      </c>
      <c r="O90" s="110" t="n">
        <f aca="false">$E$21*2</f>
        <v>2756579.2</v>
      </c>
      <c r="P90" s="104" t="n">
        <f aca="false">(IF('Net present values'!$D$7="Declining (3.5%)",'Discount Factors'!$D87,IF('Net present values'!$D$7="Constant (3.5%)",'Discount Factors'!$E87,IF('Net present values'!$D$7="Constant (5%)",'Discount Factors'!$F87,IF('Net present values'!$D$7="Constant (8%)",'Discount Factors'!$G87,0)))))*O90</f>
        <v>207955.341849332</v>
      </c>
      <c r="R90" s="110" t="n">
        <f aca="false">$E$27</f>
        <v>0</v>
      </c>
      <c r="S90" s="104" t="n">
        <f aca="false">(IF('Net present values'!$D$7="Declining (3.5%)",'Discount Factors'!$D87,IF('Net present values'!$D$7="Constant (3.5%)",'Discount Factors'!$E87,IF('Net present values'!$D$7="Constant (5%)",'Discount Factors'!$F87,IF('Net present values'!$D$7="Constant (8%)",'Discount Factors'!$G87,0)))))*R90</f>
        <v>0</v>
      </c>
      <c r="T90" s="45"/>
      <c r="U90" s="109" t="n">
        <f aca="false">$E$28</f>
        <v>0</v>
      </c>
      <c r="V90" s="104" t="n">
        <f aca="false">(IF('Net present values'!$D$7="Declining (3.5%)",'Discount Factors'!$D87,IF('Net present values'!$D$7="Constant (3.5%)",'Discount Factors'!$E87,IF('Net present values'!$D$7="Constant (5%)",'Discount Factors'!$F87,IF('Net present values'!$D$7="Constant (8%)",'Discount Factors'!$G87,0)))))*U90</f>
        <v>0</v>
      </c>
    </row>
    <row r="91" customFormat="false" ht="12.75" hidden="false" customHeight="false" outlineLevel="0" collapsed="false">
      <c r="N91" s="102" t="n">
        <v>85</v>
      </c>
      <c r="O91" s="110" t="n">
        <f aca="false">$E$21*2</f>
        <v>2756579.2</v>
      </c>
      <c r="P91" s="104" t="n">
        <f aca="false">(IF('Net present values'!$D$7="Declining (3.5%)",'Discount Factors'!$D88,IF('Net present values'!$D$7="Constant (3.5%)",'Discount Factors'!$E88,IF('Net present values'!$D$7="Constant (5%)",'Discount Factors'!$F88,IF('Net present values'!$D$7="Constant (8%)",'Discount Factors'!$G88,0)))))*O91</f>
        <v>202883.260340811</v>
      </c>
      <c r="R91" s="110" t="n">
        <f aca="false">$E$27</f>
        <v>0</v>
      </c>
      <c r="S91" s="104" t="n">
        <f aca="false">(IF('Net present values'!$D$7="Declining (3.5%)",'Discount Factors'!$D88,IF('Net present values'!$D$7="Constant (3.5%)",'Discount Factors'!$E88,IF('Net present values'!$D$7="Constant (5%)",'Discount Factors'!$F88,IF('Net present values'!$D$7="Constant (8%)",'Discount Factors'!$G88,0)))))*R91</f>
        <v>0</v>
      </c>
      <c r="T91" s="45"/>
      <c r="U91" s="109" t="n">
        <f aca="false">$E$28</f>
        <v>0</v>
      </c>
      <c r="V91" s="104" t="n">
        <f aca="false">(IF('Net present values'!$D$7="Declining (3.5%)",'Discount Factors'!$D88,IF('Net present values'!$D$7="Constant (3.5%)",'Discount Factors'!$E88,IF('Net present values'!$D$7="Constant (5%)",'Discount Factors'!$F88,IF('Net present values'!$D$7="Constant (8%)",'Discount Factors'!$G88,0)))))*U91</f>
        <v>0</v>
      </c>
    </row>
    <row r="92" customFormat="false" ht="12.75" hidden="false" customHeight="false" outlineLevel="0" collapsed="false">
      <c r="N92" s="102" t="n">
        <v>86</v>
      </c>
      <c r="O92" s="110" t="n">
        <f aca="false">$E$21*2</f>
        <v>2756579.2</v>
      </c>
      <c r="P92" s="104" t="n">
        <f aca="false">(IF('Net present values'!$D$7="Declining (3.5%)",'Discount Factors'!$D89,IF('Net present values'!$D$7="Constant (3.5%)",'Discount Factors'!$E89,IF('Net present values'!$D$7="Constant (5%)",'Discount Factors'!$F89,IF('Net present values'!$D$7="Constant (8%)",'Discount Factors'!$G89,0)))))*O92</f>
        <v>197934.888137377</v>
      </c>
      <c r="R92" s="110" t="n">
        <f aca="false">$E$27</f>
        <v>0</v>
      </c>
      <c r="S92" s="104" t="n">
        <f aca="false">(IF('Net present values'!$D$7="Declining (3.5%)",'Discount Factors'!$D89,IF('Net present values'!$D$7="Constant (3.5%)",'Discount Factors'!$E89,IF('Net present values'!$D$7="Constant (5%)",'Discount Factors'!$F89,IF('Net present values'!$D$7="Constant (8%)",'Discount Factors'!$G89,0)))))*R92</f>
        <v>0</v>
      </c>
      <c r="T92" s="45"/>
      <c r="U92" s="109" t="n">
        <f aca="false">$E$28</f>
        <v>0</v>
      </c>
      <c r="V92" s="104" t="n">
        <f aca="false">(IF('Net present values'!$D$7="Declining (3.5%)",'Discount Factors'!$D89,IF('Net present values'!$D$7="Constant (3.5%)",'Discount Factors'!$E89,IF('Net present values'!$D$7="Constant (5%)",'Discount Factors'!$F89,IF('Net present values'!$D$7="Constant (8%)",'Discount Factors'!$G89,0)))))*U92</f>
        <v>0</v>
      </c>
    </row>
    <row r="93" customFormat="false" ht="12.75" hidden="false" customHeight="false" outlineLevel="0" collapsed="false">
      <c r="N93" s="102" t="n">
        <v>87</v>
      </c>
      <c r="O93" s="110" t="n">
        <f aca="false">$E$21*2</f>
        <v>2756579.2</v>
      </c>
      <c r="P93" s="104" t="n">
        <f aca="false">(IF('Net present values'!$D$7="Declining (3.5%)",'Discount Factors'!$D90,IF('Net present values'!$D$7="Constant (3.5%)",'Discount Factors'!$E90,IF('Net present values'!$D$7="Constant (5%)",'Discount Factors'!$F90,IF('Net present values'!$D$7="Constant (8%)",'Discount Factors'!$G90,0)))))*O93</f>
        <v>193107.207938904</v>
      </c>
      <c r="R93" s="110" t="n">
        <f aca="false">$E$27</f>
        <v>0</v>
      </c>
      <c r="S93" s="104" t="n">
        <f aca="false">(IF('Net present values'!$D$7="Declining (3.5%)",'Discount Factors'!$D90,IF('Net present values'!$D$7="Constant (3.5%)",'Discount Factors'!$E90,IF('Net present values'!$D$7="Constant (5%)",'Discount Factors'!$F90,IF('Net present values'!$D$7="Constant (8%)",'Discount Factors'!$G90,0)))))*R93</f>
        <v>0</v>
      </c>
      <c r="T93" s="45"/>
      <c r="U93" s="109" t="n">
        <f aca="false">$E$28</f>
        <v>0</v>
      </c>
      <c r="V93" s="104" t="n">
        <f aca="false">(IF('Net present values'!$D$7="Declining (3.5%)",'Discount Factors'!$D90,IF('Net present values'!$D$7="Constant (3.5%)",'Discount Factors'!$E90,IF('Net present values'!$D$7="Constant (5%)",'Discount Factors'!$F90,IF('Net present values'!$D$7="Constant (8%)",'Discount Factors'!$G90,0)))))*U93</f>
        <v>0</v>
      </c>
    </row>
    <row r="94" customFormat="false" ht="12.75" hidden="false" customHeight="false" outlineLevel="0" collapsed="false">
      <c r="N94" s="102" t="n">
        <v>88</v>
      </c>
      <c r="O94" s="110" t="n">
        <f aca="false">$E$21*2</f>
        <v>2756579.2</v>
      </c>
      <c r="P94" s="104" t="n">
        <f aca="false">(IF('Net present values'!$D$7="Declining (3.5%)",'Discount Factors'!$D91,IF('Net present values'!$D$7="Constant (3.5%)",'Discount Factors'!$E91,IF('Net present values'!$D$7="Constant (5%)",'Discount Factors'!$F91,IF('Net present values'!$D$7="Constant (8%)",'Discount Factors'!$G91,0)))))*O94</f>
        <v>188397.276037955</v>
      </c>
      <c r="R94" s="110" t="n">
        <f aca="false">$E$27</f>
        <v>0</v>
      </c>
      <c r="S94" s="104" t="n">
        <f aca="false">(IF('Net present values'!$D$7="Declining (3.5%)",'Discount Factors'!$D91,IF('Net present values'!$D$7="Constant (3.5%)",'Discount Factors'!$E91,IF('Net present values'!$D$7="Constant (5%)",'Discount Factors'!$F91,IF('Net present values'!$D$7="Constant (8%)",'Discount Factors'!$G91,0)))))*R94</f>
        <v>0</v>
      </c>
      <c r="T94" s="45"/>
      <c r="U94" s="109" t="n">
        <f aca="false">$E$28</f>
        <v>0</v>
      </c>
      <c r="V94" s="104" t="n">
        <f aca="false">(IF('Net present values'!$D$7="Declining (3.5%)",'Discount Factors'!$D91,IF('Net present values'!$D$7="Constant (3.5%)",'Discount Factors'!$E91,IF('Net present values'!$D$7="Constant (5%)",'Discount Factors'!$F91,IF('Net present values'!$D$7="Constant (8%)",'Discount Factors'!$G91,0)))))*U94</f>
        <v>0</v>
      </c>
    </row>
    <row r="95" customFormat="false" ht="12.75" hidden="false" customHeight="false" outlineLevel="0" collapsed="false">
      <c r="N95" s="102" t="n">
        <v>89</v>
      </c>
      <c r="O95" s="110" t="n">
        <f aca="false">$E$21*2</f>
        <v>2756579.2</v>
      </c>
      <c r="P95" s="104" t="n">
        <f aca="false">(IF('Net present values'!$D$7="Declining (3.5%)",'Discount Factors'!$D92,IF('Net present values'!$D$7="Constant (3.5%)",'Discount Factors'!$E92,IF('Net present values'!$D$7="Constant (5%)",'Discount Factors'!$F92,IF('Net present values'!$D$7="Constant (8%)",'Discount Factors'!$G92,0)))))*O95</f>
        <v>183802.220524835</v>
      </c>
      <c r="R95" s="110" t="n">
        <f aca="false">$E$27</f>
        <v>0</v>
      </c>
      <c r="S95" s="104" t="n">
        <f aca="false">(IF('Net present values'!$D$7="Declining (3.5%)",'Discount Factors'!$D92,IF('Net present values'!$D$7="Constant (3.5%)",'Discount Factors'!$E92,IF('Net present values'!$D$7="Constant (5%)",'Discount Factors'!$F92,IF('Net present values'!$D$7="Constant (8%)",'Discount Factors'!$G92,0)))))*R95</f>
        <v>0</v>
      </c>
      <c r="T95" s="45"/>
      <c r="U95" s="109" t="n">
        <f aca="false">$E$28</f>
        <v>0</v>
      </c>
      <c r="V95" s="104" t="n">
        <f aca="false">(IF('Net present values'!$D$7="Declining (3.5%)",'Discount Factors'!$D92,IF('Net present values'!$D$7="Constant (3.5%)",'Discount Factors'!$E92,IF('Net present values'!$D$7="Constant (5%)",'Discount Factors'!$F92,IF('Net present values'!$D$7="Constant (8%)",'Discount Factors'!$G92,0)))))*U95</f>
        <v>0</v>
      </c>
    </row>
    <row r="96" customFormat="false" ht="12.75" hidden="false" customHeight="false" outlineLevel="0" collapsed="false">
      <c r="N96" s="102" t="n">
        <v>90</v>
      </c>
      <c r="O96" s="110" t="n">
        <f aca="false">$E$21*2</f>
        <v>2756579.2</v>
      </c>
      <c r="P96" s="104" t="n">
        <f aca="false">(IF('Net present values'!$D$7="Declining (3.5%)",'Discount Factors'!$D93,IF('Net present values'!$D$7="Constant (3.5%)",'Discount Factors'!$E93,IF('Net present values'!$D$7="Constant (5%)",'Discount Factors'!$F93,IF('Net present values'!$D$7="Constant (8%)",'Discount Factors'!$G93,0)))))*O96</f>
        <v>179319.239536424</v>
      </c>
      <c r="R96" s="110" t="n">
        <f aca="false">$E$27</f>
        <v>0</v>
      </c>
      <c r="S96" s="104" t="n">
        <f aca="false">(IF('Net present values'!$D$7="Declining (3.5%)",'Discount Factors'!$D93,IF('Net present values'!$D$7="Constant (3.5%)",'Discount Factors'!$E93,IF('Net present values'!$D$7="Constant (5%)",'Discount Factors'!$F93,IF('Net present values'!$D$7="Constant (8%)",'Discount Factors'!$G93,0)))))*R96</f>
        <v>0</v>
      </c>
      <c r="T96" s="45"/>
      <c r="U96" s="109" t="n">
        <f aca="false">$E$28</f>
        <v>0</v>
      </c>
      <c r="V96" s="104" t="n">
        <f aca="false">(IF('Net present values'!$D$7="Declining (3.5%)",'Discount Factors'!$D93,IF('Net present values'!$D$7="Constant (3.5%)",'Discount Factors'!$E93,IF('Net present values'!$D$7="Constant (5%)",'Discount Factors'!$F93,IF('Net present values'!$D$7="Constant (8%)",'Discount Factors'!$G93,0)))))*U96</f>
        <v>0</v>
      </c>
    </row>
    <row r="97" customFormat="false" ht="12.75" hidden="false" customHeight="false" outlineLevel="0" collapsed="false">
      <c r="N97" s="102" t="n">
        <v>91</v>
      </c>
      <c r="O97" s="110" t="n">
        <f aca="false">$E$21*2</f>
        <v>2756579.2</v>
      </c>
      <c r="P97" s="104" t="n">
        <f aca="false">(IF('Net present values'!$D$7="Declining (3.5%)",'Discount Factors'!$D94,IF('Net present values'!$D$7="Constant (3.5%)",'Discount Factors'!$E94,IF('Net present values'!$D$7="Constant (5%)",'Discount Factors'!$F94,IF('Net present values'!$D$7="Constant (8%)",'Discount Factors'!$G94,0)))))*O97</f>
        <v>174945.599547731</v>
      </c>
      <c r="R97" s="110" t="n">
        <f aca="false">$E$27</f>
        <v>0</v>
      </c>
      <c r="S97" s="104" t="n">
        <f aca="false">(IF('Net present values'!$D$7="Declining (3.5%)",'Discount Factors'!$D94,IF('Net present values'!$D$7="Constant (3.5%)",'Discount Factors'!$E94,IF('Net present values'!$D$7="Constant (5%)",'Discount Factors'!$F94,IF('Net present values'!$D$7="Constant (8%)",'Discount Factors'!$G94,0)))))*R97</f>
        <v>0</v>
      </c>
      <c r="T97" s="45"/>
      <c r="U97" s="109" t="n">
        <f aca="false">$E$28</f>
        <v>0</v>
      </c>
      <c r="V97" s="104" t="n">
        <f aca="false">(IF('Net present values'!$D$7="Declining (3.5%)",'Discount Factors'!$D94,IF('Net present values'!$D$7="Constant (3.5%)",'Discount Factors'!$E94,IF('Net present values'!$D$7="Constant (5%)",'Discount Factors'!$F94,IF('Net present values'!$D$7="Constant (8%)",'Discount Factors'!$G94,0)))))*U97</f>
        <v>0</v>
      </c>
    </row>
    <row r="98" customFormat="false" ht="12.75" hidden="false" customHeight="false" outlineLevel="0" collapsed="false">
      <c r="N98" s="102" t="n">
        <v>92</v>
      </c>
      <c r="O98" s="110" t="n">
        <f aca="false">$E$21*2</f>
        <v>2756579.2</v>
      </c>
      <c r="P98" s="104" t="n">
        <f aca="false">(IF('Net present values'!$D$7="Declining (3.5%)",'Discount Factors'!$D95,IF('Net present values'!$D$7="Constant (3.5%)",'Discount Factors'!$E95,IF('Net present values'!$D$7="Constant (5%)",'Discount Factors'!$F95,IF('Net present values'!$D$7="Constant (8%)",'Discount Factors'!$G95,0)))))*O98</f>
        <v>170678.633705103</v>
      </c>
      <c r="R98" s="110" t="n">
        <f aca="false">$E$27</f>
        <v>0</v>
      </c>
      <c r="S98" s="104" t="n">
        <f aca="false">(IF('Net present values'!$D$7="Declining (3.5%)",'Discount Factors'!$D95,IF('Net present values'!$D$7="Constant (3.5%)",'Discount Factors'!$E95,IF('Net present values'!$D$7="Constant (5%)",'Discount Factors'!$F95,IF('Net present values'!$D$7="Constant (8%)",'Discount Factors'!$G95,0)))))*R98</f>
        <v>0</v>
      </c>
      <c r="T98" s="45"/>
      <c r="U98" s="109" t="n">
        <f aca="false">$E$28</f>
        <v>0</v>
      </c>
      <c r="V98" s="104" t="n">
        <f aca="false">(IF('Net present values'!$D$7="Declining (3.5%)",'Discount Factors'!$D95,IF('Net present values'!$D$7="Constant (3.5%)",'Discount Factors'!$E95,IF('Net present values'!$D$7="Constant (5%)",'Discount Factors'!$F95,IF('Net present values'!$D$7="Constant (8%)",'Discount Factors'!$G95,0)))))*U98</f>
        <v>0</v>
      </c>
    </row>
    <row r="99" customFormat="false" ht="12.75" hidden="false" customHeight="false" outlineLevel="0" collapsed="false">
      <c r="N99" s="102" t="n">
        <v>93</v>
      </c>
      <c r="O99" s="110" t="n">
        <f aca="false">$E$21*2</f>
        <v>2756579.2</v>
      </c>
      <c r="P99" s="104" t="n">
        <f aca="false">(IF('Net present values'!$D$7="Declining (3.5%)",'Discount Factors'!$D96,IF('Net present values'!$D$7="Constant (3.5%)",'Discount Factors'!$E96,IF('Net present values'!$D$7="Constant (5%)",'Discount Factors'!$F96,IF('Net present values'!$D$7="Constant (8%)",'Discount Factors'!$G96,0)))))*O99</f>
        <v>166515.740200101</v>
      </c>
      <c r="R99" s="110" t="n">
        <f aca="false">$E$27</f>
        <v>0</v>
      </c>
      <c r="S99" s="104" t="n">
        <f aca="false">(IF('Net present values'!$D$7="Declining (3.5%)",'Discount Factors'!$D96,IF('Net present values'!$D$7="Constant (3.5%)",'Discount Factors'!$E96,IF('Net present values'!$D$7="Constant (5%)",'Discount Factors'!$F96,IF('Net present values'!$D$7="Constant (8%)",'Discount Factors'!$G96,0)))))*R99</f>
        <v>0</v>
      </c>
      <c r="T99" s="45"/>
      <c r="U99" s="109" t="n">
        <f aca="false">$E$28</f>
        <v>0</v>
      </c>
      <c r="V99" s="104" t="n">
        <f aca="false">(IF('Net present values'!$D$7="Declining (3.5%)",'Discount Factors'!$D96,IF('Net present values'!$D$7="Constant (3.5%)",'Discount Factors'!$E96,IF('Net present values'!$D$7="Constant (5%)",'Discount Factors'!$F96,IF('Net present values'!$D$7="Constant (8%)",'Discount Factors'!$G96,0)))))*U99</f>
        <v>0</v>
      </c>
    </row>
    <row r="100" customFormat="false" ht="12.75" hidden="false" customHeight="false" outlineLevel="0" collapsed="false">
      <c r="N100" s="102" t="n">
        <v>94</v>
      </c>
      <c r="O100" s="110" t="n">
        <f aca="false">$E$21*2</f>
        <v>2756579.2</v>
      </c>
      <c r="P100" s="104" t="n">
        <f aca="false">(IF('Net present values'!$D$7="Declining (3.5%)",'Discount Factors'!$D97,IF('Net present values'!$D$7="Constant (3.5%)",'Discount Factors'!$E97,IF('Net present values'!$D$7="Constant (5%)",'Discount Factors'!$F97,IF('Net present values'!$D$7="Constant (8%)",'Discount Factors'!$G97,0)))))*O100</f>
        <v>162454.380683025</v>
      </c>
      <c r="R100" s="110" t="n">
        <f aca="false">$E$27</f>
        <v>0</v>
      </c>
      <c r="S100" s="104" t="n">
        <f aca="false">(IF('Net present values'!$D$7="Declining (3.5%)",'Discount Factors'!$D97,IF('Net present values'!$D$7="Constant (3.5%)",'Discount Factors'!$E97,IF('Net present values'!$D$7="Constant (5%)",'Discount Factors'!$F97,IF('Net present values'!$D$7="Constant (8%)",'Discount Factors'!$G97,0)))))*R100</f>
        <v>0</v>
      </c>
      <c r="T100" s="45"/>
      <c r="U100" s="109" t="n">
        <f aca="false">$E$28</f>
        <v>0</v>
      </c>
      <c r="V100" s="104" t="n">
        <f aca="false">(IF('Net present values'!$D$7="Declining (3.5%)",'Discount Factors'!$D97,IF('Net present values'!$D$7="Constant (3.5%)",'Discount Factors'!$E97,IF('Net present values'!$D$7="Constant (5%)",'Discount Factors'!$F97,IF('Net present values'!$D$7="Constant (8%)",'Discount Factors'!$G97,0)))))*U100</f>
        <v>0</v>
      </c>
    </row>
    <row r="101" customFormat="false" ht="12.75" hidden="false" customHeight="false" outlineLevel="0" collapsed="false">
      <c r="N101" s="102" t="n">
        <v>95</v>
      </c>
      <c r="O101" s="110" t="n">
        <f aca="false">$E$21*2</f>
        <v>2756579.2</v>
      </c>
      <c r="P101" s="104" t="n">
        <f aca="false">(IF('Net present values'!$D$7="Declining (3.5%)",'Discount Factors'!$D98,IF('Net present values'!$D$7="Constant (3.5%)",'Discount Factors'!$E98,IF('Net present values'!$D$7="Constant (5%)",'Discount Factors'!$F98,IF('Net present values'!$D$7="Constant (8%)",'Discount Factors'!$G98,0)))))*O101</f>
        <v>158492.078715146</v>
      </c>
      <c r="R101" s="110" t="n">
        <f aca="false">$E$27</f>
        <v>0</v>
      </c>
      <c r="S101" s="104" t="n">
        <f aca="false">(IF('Net present values'!$D$7="Declining (3.5%)",'Discount Factors'!$D98,IF('Net present values'!$D$7="Constant (3.5%)",'Discount Factors'!$E98,IF('Net present values'!$D$7="Constant (5%)",'Discount Factors'!$F98,IF('Net present values'!$D$7="Constant (8%)",'Discount Factors'!$G98,0)))))*R101</f>
        <v>0</v>
      </c>
      <c r="T101" s="45"/>
      <c r="U101" s="109" t="n">
        <f aca="false">$E$28</f>
        <v>0</v>
      </c>
      <c r="V101" s="104" t="n">
        <f aca="false">(IF('Net present values'!$D$7="Declining (3.5%)",'Discount Factors'!$D98,IF('Net present values'!$D$7="Constant (3.5%)",'Discount Factors'!$E98,IF('Net present values'!$D$7="Constant (5%)",'Discount Factors'!$F98,IF('Net present values'!$D$7="Constant (8%)",'Discount Factors'!$G98,0)))))*U101</f>
        <v>0</v>
      </c>
    </row>
    <row r="102" customFormat="false" ht="12.75" hidden="false" customHeight="false" outlineLevel="0" collapsed="false">
      <c r="N102" s="102" t="n">
        <v>96</v>
      </c>
      <c r="O102" s="110" t="n">
        <f aca="false">$E$21*2</f>
        <v>2756579.2</v>
      </c>
      <c r="P102" s="104" t="n">
        <f aca="false">(IF('Net present values'!$D$7="Declining (3.5%)",'Discount Factors'!$D99,IF('Net present values'!$D$7="Constant (3.5%)",'Discount Factors'!$E99,IF('Net present values'!$D$7="Constant (5%)",'Discount Factors'!$F99,IF('Net present values'!$D$7="Constant (8%)",'Discount Factors'!$G99,0)))))*O102</f>
        <v>154626.418258679</v>
      </c>
      <c r="R102" s="110" t="n">
        <f aca="false">$E$27</f>
        <v>0</v>
      </c>
      <c r="S102" s="104" t="n">
        <f aca="false">(IF('Net present values'!$D$7="Declining (3.5%)",'Discount Factors'!$D99,IF('Net present values'!$D$7="Constant (3.5%)",'Discount Factors'!$E99,IF('Net present values'!$D$7="Constant (5%)",'Discount Factors'!$F99,IF('Net present values'!$D$7="Constant (8%)",'Discount Factors'!$G99,0)))))*R102</f>
        <v>0</v>
      </c>
      <c r="T102" s="45"/>
      <c r="U102" s="109" t="n">
        <f aca="false">$E$28</f>
        <v>0</v>
      </c>
      <c r="V102" s="104" t="n">
        <f aca="false">(IF('Net present values'!$D$7="Declining (3.5%)",'Discount Factors'!$D99,IF('Net present values'!$D$7="Constant (3.5%)",'Discount Factors'!$E99,IF('Net present values'!$D$7="Constant (5%)",'Discount Factors'!$F99,IF('Net present values'!$D$7="Constant (8%)",'Discount Factors'!$G99,0)))))*U102</f>
        <v>0</v>
      </c>
    </row>
    <row r="103" customFormat="false" ht="12.75" hidden="false" customHeight="false" outlineLevel="0" collapsed="false">
      <c r="N103" s="102" t="n">
        <v>97</v>
      </c>
      <c r="O103" s="110" t="n">
        <f aca="false">$E$21*2</f>
        <v>2756579.2</v>
      </c>
      <c r="P103" s="104" t="n">
        <f aca="false">(IF('Net present values'!$D$7="Declining (3.5%)",'Discount Factors'!$D100,IF('Net present values'!$D$7="Constant (3.5%)",'Discount Factors'!$E100,IF('Net present values'!$D$7="Constant (5%)",'Discount Factors'!$F100,IF('Net present values'!$D$7="Constant (8%)",'Discount Factors'!$G100,0)))))*O103</f>
        <v>150855.04220359</v>
      </c>
      <c r="R103" s="110" t="n">
        <f aca="false">$E$27</f>
        <v>0</v>
      </c>
      <c r="S103" s="104" t="n">
        <f aca="false">(IF('Net present values'!$D$7="Declining (3.5%)",'Discount Factors'!$D100,IF('Net present values'!$D$7="Constant (3.5%)",'Discount Factors'!$E100,IF('Net present values'!$D$7="Constant (5%)",'Discount Factors'!$F100,IF('Net present values'!$D$7="Constant (8%)",'Discount Factors'!$G100,0)))))*R103</f>
        <v>0</v>
      </c>
      <c r="T103" s="45"/>
      <c r="U103" s="109" t="n">
        <f aca="false">$E$28</f>
        <v>0</v>
      </c>
      <c r="V103" s="104" t="n">
        <f aca="false">(IF('Net present values'!$D$7="Declining (3.5%)",'Discount Factors'!$D100,IF('Net present values'!$D$7="Constant (3.5%)",'Discount Factors'!$E100,IF('Net present values'!$D$7="Constant (5%)",'Discount Factors'!$F100,IF('Net present values'!$D$7="Constant (8%)",'Discount Factors'!$G100,0)))))*U103</f>
        <v>0</v>
      </c>
    </row>
    <row r="104" customFormat="false" ht="12.75" hidden="false" customHeight="false" outlineLevel="0" collapsed="false">
      <c r="N104" s="102" t="n">
        <v>98</v>
      </c>
      <c r="O104" s="110" t="n">
        <f aca="false">$E$21*2</f>
        <v>2756579.2</v>
      </c>
      <c r="P104" s="104" t="n">
        <f aca="false">(IF('Net present values'!$D$7="Declining (3.5%)",'Discount Factors'!$D101,IF('Net present values'!$D$7="Constant (3.5%)",'Discount Factors'!$E101,IF('Net present values'!$D$7="Constant (5%)",'Discount Factors'!$F101,IF('Net present values'!$D$7="Constant (8%)",'Discount Factors'!$G101,0)))))*O104</f>
        <v>147175.650930331</v>
      </c>
      <c r="R104" s="110" t="n">
        <f aca="false">$E$27</f>
        <v>0</v>
      </c>
      <c r="S104" s="104" t="n">
        <f aca="false">(IF('Net present values'!$D$7="Declining (3.5%)",'Discount Factors'!$D101,IF('Net present values'!$D$7="Constant (3.5%)",'Discount Factors'!$E101,IF('Net present values'!$D$7="Constant (5%)",'Discount Factors'!$F101,IF('Net present values'!$D$7="Constant (8%)",'Discount Factors'!$G101,0)))))*R104</f>
        <v>0</v>
      </c>
      <c r="T104" s="45"/>
      <c r="U104" s="109" t="n">
        <f aca="false">$E$28</f>
        <v>0</v>
      </c>
      <c r="V104" s="104" t="n">
        <f aca="false">(IF('Net present values'!$D$7="Declining (3.5%)",'Discount Factors'!$D101,IF('Net present values'!$D$7="Constant (3.5%)",'Discount Factors'!$E101,IF('Net present values'!$D$7="Constant (5%)",'Discount Factors'!$F101,IF('Net present values'!$D$7="Constant (8%)",'Discount Factors'!$G101,0)))))*U104</f>
        <v>0</v>
      </c>
    </row>
    <row r="105" customFormat="false" ht="12.75" hidden="false" customHeight="false" outlineLevel="0" collapsed="false">
      <c r="N105" s="102" t="n">
        <v>99</v>
      </c>
      <c r="O105" s="110" t="n">
        <f aca="false">$E$21*2</f>
        <v>2756579.2</v>
      </c>
      <c r="P105" s="104" t="n">
        <f aca="false">(IF('Net present values'!$D$7="Declining (3.5%)",'Discount Factors'!$D102,IF('Net present values'!$D$7="Constant (3.5%)",'Discount Factors'!$E102,IF('Net present values'!$D$7="Constant (5%)",'Discount Factors'!$F102,IF('Net present values'!$D$7="Constant (8%)",'Discount Factors'!$G102,0)))))*O105</f>
        <v>143586.000907641</v>
      </c>
      <c r="R105" s="110" t="n">
        <f aca="false">$E$27</f>
        <v>0</v>
      </c>
      <c r="S105" s="104" t="n">
        <f aca="false">(IF('Net present values'!$D$7="Declining (3.5%)",'Discount Factors'!$D102,IF('Net present values'!$D$7="Constant (3.5%)",'Discount Factors'!$E102,IF('Net present values'!$D$7="Constant (5%)",'Discount Factors'!$F102,IF('Net present values'!$D$7="Constant (8%)",'Discount Factors'!$G102,0)))))*R105</f>
        <v>0</v>
      </c>
      <c r="T105" s="45"/>
      <c r="U105" s="109" t="n">
        <f aca="false">$E$28</f>
        <v>0</v>
      </c>
      <c r="V105" s="104" t="n">
        <f aca="false">(IF('Net present values'!$D$7="Declining (3.5%)",'Discount Factors'!$D102,IF('Net present values'!$D$7="Constant (3.5%)",'Discount Factors'!$E102,IF('Net present values'!$D$7="Constant (5%)",'Discount Factors'!$F102,IF('Net present values'!$D$7="Constant (8%)",'Discount Factors'!$G102,0)))))*U105</f>
        <v>0</v>
      </c>
    </row>
    <row r="106" customFormat="false" ht="13.5" hidden="false" customHeight="false" outlineLevel="0" collapsed="false">
      <c r="N106" s="102" t="n">
        <v>100</v>
      </c>
      <c r="O106" s="142" t="n">
        <f aca="false">$E$21*2</f>
        <v>2756579.2</v>
      </c>
      <c r="P106" s="143" t="n">
        <f aca="false">(IF('Net present values'!$D$7="Declining (3.5%)",'Discount Factors'!$D103,IF('Net present values'!$D$7="Constant (3.5%)",'Discount Factors'!$E103,IF('Net present values'!$D$7="Constant (5%)",'Discount Factors'!$F103,IF('Net present values'!$D$7="Constant (8%)",'Discount Factors'!$G103,0)))))*O106</f>
        <v>140083.903324527</v>
      </c>
      <c r="R106" s="142" t="n">
        <f aca="false">$E$27</f>
        <v>0</v>
      </c>
      <c r="S106" s="143" t="n">
        <f aca="false">(IF('Net present values'!$D$7="Declining (3.5%)",'Discount Factors'!$D103,IF('Net present values'!$D$7="Constant (3.5%)",'Discount Factors'!$E103,IF('Net present values'!$D$7="Constant (5%)",'Discount Factors'!$F103,IF('Net present values'!$D$7="Constant (8%)",'Discount Factors'!$G103,0)))))*R106</f>
        <v>0</v>
      </c>
      <c r="T106" s="45"/>
      <c r="U106" s="144" t="n">
        <f aca="false">$E$28</f>
        <v>0</v>
      </c>
      <c r="V106" s="143" t="n">
        <f aca="false">(IF('Net present values'!$D$7="Declining (3.5%)",'Discount Factors'!$D103,IF('Net present values'!$D$7="Constant (3.5%)",'Discount Factors'!$E103,IF('Net present values'!$D$7="Constant (5%)",'Discount Factors'!$F103,IF('Net present values'!$D$7="Constant (8%)",'Discount Factors'!$G103,0)))))*U106</f>
        <v>0</v>
      </c>
    </row>
    <row r="107" customFormat="false" ht="12.75" hidden="false" customHeight="false" outlineLevel="0" collapsed="false">
      <c r="N107" s="145"/>
      <c r="O107" s="45"/>
      <c r="P107" s="45"/>
      <c r="Q107" s="45"/>
      <c r="R107" s="45"/>
      <c r="S107" s="146"/>
      <c r="T107" s="146"/>
      <c r="U107" s="147"/>
      <c r="V107" s="146"/>
      <c r="W107" s="45"/>
    </row>
    <row r="108" customFormat="false" ht="12.75" hidden="false" customHeight="false" outlineLevel="0" collapsed="false">
      <c r="N108" s="145"/>
      <c r="O108" s="45"/>
      <c r="P108" s="45"/>
      <c r="Q108" s="45"/>
      <c r="R108" s="45"/>
      <c r="S108" s="146"/>
      <c r="T108" s="146"/>
      <c r="U108" s="147"/>
      <c r="V108" s="146"/>
      <c r="W108" s="45"/>
    </row>
    <row r="109" customFormat="false" ht="12.75" hidden="false" customHeight="false" outlineLevel="0" collapsed="false">
      <c r="N109" s="145"/>
      <c r="O109" s="45"/>
      <c r="P109" s="45"/>
      <c r="Q109" s="45"/>
      <c r="R109" s="45"/>
      <c r="S109" s="146"/>
      <c r="T109" s="146"/>
      <c r="U109" s="147"/>
      <c r="V109" s="146"/>
      <c r="W109" s="45"/>
    </row>
    <row r="110" customFormat="false" ht="12.75" hidden="false" customHeight="false" outlineLevel="0" collapsed="false">
      <c r="N110" s="145"/>
      <c r="O110" s="45"/>
      <c r="P110" s="45"/>
      <c r="Q110" s="45"/>
      <c r="R110" s="45"/>
      <c r="S110" s="146"/>
      <c r="T110" s="146"/>
      <c r="U110" s="147"/>
      <c r="V110" s="146"/>
      <c r="W110" s="45"/>
    </row>
    <row r="111" customFormat="false" ht="12.75" hidden="false" customHeight="false" outlineLevel="0" collapsed="false">
      <c r="N111" s="145"/>
      <c r="O111" s="45"/>
      <c r="P111" s="45"/>
      <c r="Q111" s="45"/>
      <c r="R111" s="45"/>
      <c r="S111" s="146"/>
      <c r="T111" s="146"/>
      <c r="U111" s="147"/>
      <c r="V111" s="146"/>
      <c r="W111" s="45"/>
    </row>
    <row r="112" customFormat="false" ht="12.75" hidden="false" customHeight="false" outlineLevel="0" collapsed="false">
      <c r="N112" s="145"/>
      <c r="O112" s="45"/>
      <c r="P112" s="45"/>
      <c r="Q112" s="45"/>
      <c r="R112" s="45"/>
      <c r="S112" s="146"/>
      <c r="T112" s="146"/>
      <c r="U112" s="147"/>
      <c r="V112" s="146"/>
      <c r="W112" s="45"/>
    </row>
    <row r="113" customFormat="false" ht="12.75" hidden="false" customHeight="false" outlineLevel="0" collapsed="false">
      <c r="N113" s="145"/>
      <c r="O113" s="45"/>
      <c r="P113" s="45"/>
      <c r="Q113" s="45"/>
      <c r="R113" s="45"/>
      <c r="S113" s="146"/>
      <c r="T113" s="146"/>
      <c r="U113" s="147"/>
      <c r="V113" s="146"/>
      <c r="W113" s="45"/>
    </row>
    <row r="114" customFormat="false" ht="12.75" hidden="false" customHeight="false" outlineLevel="0" collapsed="false">
      <c r="N114" s="145"/>
      <c r="O114" s="45"/>
      <c r="P114" s="45"/>
      <c r="Q114" s="45"/>
      <c r="R114" s="45"/>
      <c r="S114" s="146"/>
      <c r="T114" s="146"/>
      <c r="U114" s="147"/>
      <c r="V114" s="146"/>
      <c r="W114" s="45"/>
    </row>
    <row r="115" customFormat="false" ht="12.75" hidden="false" customHeight="false" outlineLevel="0" collapsed="false">
      <c r="N115" s="145"/>
      <c r="O115" s="45"/>
      <c r="P115" s="45"/>
      <c r="Q115" s="45"/>
      <c r="R115" s="45"/>
      <c r="S115" s="146"/>
      <c r="T115" s="146"/>
      <c r="U115" s="147"/>
      <c r="V115" s="146"/>
      <c r="W115" s="45"/>
    </row>
    <row r="116" customFormat="false" ht="12.75" hidden="false" customHeight="false" outlineLevel="0" collapsed="false">
      <c r="N116" s="145"/>
      <c r="O116" s="45"/>
      <c r="P116" s="45"/>
      <c r="Q116" s="45"/>
      <c r="R116" s="45"/>
      <c r="S116" s="146"/>
      <c r="T116" s="146"/>
      <c r="U116" s="147"/>
      <c r="V116" s="146"/>
      <c r="W116" s="45"/>
    </row>
    <row r="117" customFormat="false" ht="12.75" hidden="false" customHeight="false" outlineLevel="0" collapsed="false">
      <c r="N117" s="145"/>
      <c r="O117" s="45"/>
      <c r="P117" s="45"/>
      <c r="Q117" s="45"/>
      <c r="R117" s="45"/>
      <c r="S117" s="146"/>
      <c r="T117" s="146"/>
      <c r="U117" s="147"/>
      <c r="V117" s="146"/>
      <c r="W117" s="45"/>
    </row>
    <row r="118" customFormat="false" ht="12.75" hidden="false" customHeight="false" outlineLevel="0" collapsed="false">
      <c r="N118" s="145"/>
      <c r="O118" s="45"/>
      <c r="P118" s="45"/>
      <c r="Q118" s="45"/>
      <c r="R118" s="45"/>
      <c r="S118" s="146"/>
      <c r="T118" s="146"/>
      <c r="U118" s="147"/>
      <c r="V118" s="146"/>
      <c r="W118" s="45"/>
    </row>
    <row r="119" customFormat="false" ht="12.75" hidden="false" customHeight="false" outlineLevel="0" collapsed="false">
      <c r="N119" s="145"/>
      <c r="O119" s="45"/>
      <c r="P119" s="45"/>
      <c r="Q119" s="45"/>
      <c r="R119" s="45"/>
      <c r="S119" s="146"/>
      <c r="T119" s="146"/>
      <c r="U119" s="147"/>
      <c r="V119" s="146"/>
      <c r="W119" s="45"/>
    </row>
    <row r="120" customFormat="false" ht="12.75" hidden="false" customHeight="false" outlineLevel="0" collapsed="false">
      <c r="N120" s="145"/>
      <c r="O120" s="45"/>
      <c r="P120" s="45"/>
      <c r="Q120" s="45"/>
      <c r="R120" s="45"/>
      <c r="S120" s="146"/>
      <c r="T120" s="146"/>
      <c r="U120" s="147"/>
      <c r="V120" s="146"/>
      <c r="W120" s="45"/>
    </row>
    <row r="121" customFormat="false" ht="12.75" hidden="false" customHeight="false" outlineLevel="0" collapsed="false">
      <c r="N121" s="145"/>
      <c r="O121" s="45"/>
      <c r="P121" s="45"/>
      <c r="Q121" s="45"/>
      <c r="R121" s="45"/>
      <c r="S121" s="146"/>
      <c r="T121" s="146"/>
      <c r="U121" s="147"/>
      <c r="V121" s="146"/>
      <c r="W121" s="45"/>
    </row>
    <row r="122" customFormat="false" ht="12.75" hidden="false" customHeight="false" outlineLevel="0" collapsed="false">
      <c r="N122" s="145"/>
      <c r="O122" s="45"/>
      <c r="P122" s="45"/>
      <c r="Q122" s="45"/>
      <c r="R122" s="45"/>
      <c r="S122" s="146"/>
      <c r="T122" s="146"/>
      <c r="U122" s="147"/>
      <c r="V122" s="146"/>
      <c r="W122" s="45"/>
    </row>
    <row r="123" customFormat="false" ht="12.75" hidden="false" customHeight="false" outlineLevel="0" collapsed="false">
      <c r="N123" s="145"/>
      <c r="O123" s="45"/>
      <c r="P123" s="45"/>
      <c r="Q123" s="45"/>
      <c r="R123" s="45"/>
      <c r="S123" s="146"/>
      <c r="T123" s="146"/>
      <c r="U123" s="147"/>
      <c r="V123" s="146"/>
      <c r="W123" s="45"/>
    </row>
    <row r="124" customFormat="false" ht="12.75" hidden="false" customHeight="false" outlineLevel="0" collapsed="false">
      <c r="N124" s="145"/>
      <c r="O124" s="45"/>
      <c r="P124" s="45"/>
      <c r="Q124" s="45"/>
      <c r="R124" s="45"/>
      <c r="S124" s="146"/>
      <c r="T124" s="146"/>
      <c r="U124" s="147"/>
      <c r="V124" s="146"/>
      <c r="W124" s="45"/>
    </row>
    <row r="125" customFormat="false" ht="12.75" hidden="false" customHeight="false" outlineLevel="0" collapsed="false">
      <c r="N125" s="145"/>
      <c r="O125" s="45"/>
      <c r="P125" s="45"/>
      <c r="Q125" s="45"/>
      <c r="R125" s="45"/>
      <c r="S125" s="146"/>
      <c r="T125" s="146"/>
      <c r="U125" s="147"/>
      <c r="V125" s="146"/>
      <c r="W125" s="45"/>
    </row>
    <row r="126" customFormat="false" ht="12.75" hidden="false" customHeight="false" outlineLevel="0" collapsed="false">
      <c r="N126" s="145"/>
      <c r="O126" s="45"/>
      <c r="P126" s="45"/>
      <c r="Q126" s="45"/>
      <c r="R126" s="45"/>
      <c r="S126" s="146"/>
      <c r="T126" s="146"/>
      <c r="U126" s="147"/>
      <c r="V126" s="146"/>
      <c r="W126" s="45"/>
    </row>
    <row r="127" customFormat="false" ht="12.75" hidden="false" customHeight="false" outlineLevel="0" collapsed="false">
      <c r="N127" s="145"/>
      <c r="O127" s="45"/>
      <c r="P127" s="45"/>
      <c r="Q127" s="45"/>
      <c r="R127" s="45"/>
      <c r="S127" s="146"/>
      <c r="T127" s="146"/>
      <c r="U127" s="147"/>
      <c r="V127" s="146"/>
      <c r="W127" s="45"/>
    </row>
    <row r="128" customFormat="false" ht="12.75" hidden="false" customHeight="false" outlineLevel="0" collapsed="false">
      <c r="N128" s="145"/>
      <c r="O128" s="45"/>
      <c r="P128" s="45"/>
      <c r="Q128" s="45"/>
      <c r="R128" s="45"/>
      <c r="S128" s="146"/>
      <c r="T128" s="146"/>
      <c r="U128" s="147"/>
      <c r="V128" s="146"/>
      <c r="W128" s="45"/>
    </row>
    <row r="129" customFormat="false" ht="12.75" hidden="false" customHeight="false" outlineLevel="0" collapsed="false">
      <c r="N129" s="145"/>
      <c r="O129" s="45"/>
      <c r="P129" s="45"/>
      <c r="Q129" s="45"/>
      <c r="R129" s="45"/>
      <c r="S129" s="146"/>
      <c r="T129" s="146"/>
      <c r="U129" s="147"/>
      <c r="V129" s="146"/>
      <c r="W129" s="45"/>
    </row>
    <row r="130" customFormat="false" ht="12.75" hidden="false" customHeight="false" outlineLevel="0" collapsed="false">
      <c r="N130" s="145"/>
      <c r="O130" s="45"/>
      <c r="P130" s="45"/>
      <c r="Q130" s="45"/>
      <c r="R130" s="45"/>
      <c r="S130" s="146"/>
      <c r="T130" s="146"/>
      <c r="U130" s="147"/>
      <c r="V130" s="146"/>
      <c r="W130" s="45"/>
    </row>
    <row r="131" customFormat="false" ht="12.75" hidden="false" customHeight="false" outlineLevel="0" collapsed="false">
      <c r="N131" s="145"/>
      <c r="O131" s="45"/>
      <c r="P131" s="45"/>
      <c r="Q131" s="45"/>
      <c r="R131" s="45"/>
      <c r="S131" s="146"/>
      <c r="T131" s="146"/>
      <c r="U131" s="147"/>
      <c r="V131" s="146"/>
      <c r="W131" s="45"/>
    </row>
    <row r="132" customFormat="false" ht="12.75" hidden="false" customHeight="false" outlineLevel="0" collapsed="false">
      <c r="N132" s="145"/>
      <c r="O132" s="45"/>
      <c r="P132" s="45"/>
      <c r="Q132" s="45"/>
      <c r="R132" s="45"/>
      <c r="S132" s="146"/>
      <c r="T132" s="146"/>
      <c r="U132" s="147"/>
      <c r="V132" s="146"/>
      <c r="W132" s="45"/>
    </row>
    <row r="133" customFormat="false" ht="12.75" hidden="false" customHeight="false" outlineLevel="0" collapsed="false">
      <c r="N133" s="145"/>
      <c r="O133" s="45"/>
      <c r="P133" s="45"/>
      <c r="Q133" s="45"/>
      <c r="R133" s="45"/>
      <c r="S133" s="146"/>
      <c r="T133" s="146"/>
      <c r="U133" s="147"/>
      <c r="V133" s="146"/>
      <c r="W133" s="45"/>
    </row>
    <row r="134" customFormat="false" ht="12.75" hidden="false" customHeight="false" outlineLevel="0" collapsed="false">
      <c r="N134" s="145"/>
      <c r="O134" s="45"/>
      <c r="P134" s="45"/>
      <c r="Q134" s="45"/>
      <c r="R134" s="45"/>
      <c r="S134" s="146"/>
      <c r="T134" s="146"/>
      <c r="U134" s="147"/>
      <c r="V134" s="146"/>
      <c r="W134" s="45"/>
    </row>
    <row r="135" customFormat="false" ht="12.75" hidden="false" customHeight="false" outlineLevel="0" collapsed="false">
      <c r="N135" s="145"/>
      <c r="O135" s="45"/>
      <c r="P135" s="45"/>
      <c r="Q135" s="45"/>
      <c r="R135" s="45"/>
      <c r="S135" s="146"/>
      <c r="T135" s="146"/>
      <c r="U135" s="147"/>
      <c r="V135" s="146"/>
      <c r="W135" s="45"/>
    </row>
    <row r="136" customFormat="false" ht="12.75" hidden="false" customHeight="false" outlineLevel="0" collapsed="false">
      <c r="N136" s="145"/>
      <c r="O136" s="45"/>
      <c r="P136" s="45"/>
      <c r="Q136" s="45"/>
      <c r="R136" s="45"/>
      <c r="S136" s="146"/>
      <c r="T136" s="146"/>
      <c r="U136" s="147"/>
      <c r="V136" s="146"/>
      <c r="W136" s="45"/>
    </row>
    <row r="137" customFormat="false" ht="12.75" hidden="false" customHeight="false" outlineLevel="0" collapsed="false">
      <c r="N137" s="145"/>
      <c r="O137" s="45"/>
      <c r="P137" s="45"/>
      <c r="Q137" s="45"/>
      <c r="R137" s="45"/>
      <c r="S137" s="146"/>
      <c r="T137" s="146"/>
      <c r="U137" s="147"/>
      <c r="V137" s="146"/>
      <c r="W137" s="45"/>
    </row>
    <row r="138" customFormat="false" ht="12.75" hidden="false" customHeight="false" outlineLevel="0" collapsed="false">
      <c r="N138" s="145"/>
      <c r="O138" s="45"/>
      <c r="P138" s="45"/>
      <c r="Q138" s="45"/>
      <c r="R138" s="45"/>
      <c r="S138" s="146"/>
      <c r="T138" s="146"/>
      <c r="U138" s="147"/>
      <c r="V138" s="146"/>
      <c r="W138" s="45"/>
    </row>
    <row r="139" customFormat="false" ht="12.75" hidden="false" customHeight="false" outlineLevel="0" collapsed="false">
      <c r="N139" s="145"/>
      <c r="O139" s="45"/>
      <c r="P139" s="45"/>
      <c r="Q139" s="45"/>
      <c r="R139" s="45"/>
      <c r="S139" s="146"/>
      <c r="T139" s="146"/>
      <c r="U139" s="147"/>
      <c r="V139" s="146"/>
      <c r="W139" s="45"/>
    </row>
    <row r="140" customFormat="false" ht="12.75" hidden="false" customHeight="false" outlineLevel="0" collapsed="false">
      <c r="N140" s="145"/>
      <c r="O140" s="45"/>
      <c r="P140" s="45"/>
      <c r="Q140" s="45"/>
      <c r="R140" s="45"/>
      <c r="S140" s="146"/>
      <c r="T140" s="146"/>
      <c r="U140" s="147"/>
      <c r="V140" s="146"/>
      <c r="W140" s="45"/>
    </row>
    <row r="141" customFormat="false" ht="12.75" hidden="false" customHeight="false" outlineLevel="0" collapsed="false">
      <c r="N141" s="145"/>
      <c r="O141" s="45"/>
      <c r="P141" s="45"/>
      <c r="Q141" s="45"/>
      <c r="R141" s="45"/>
      <c r="S141" s="146"/>
      <c r="T141" s="146"/>
      <c r="U141" s="147"/>
      <c r="V141" s="146"/>
      <c r="W141" s="45"/>
    </row>
    <row r="142" customFormat="false" ht="12.75" hidden="false" customHeight="false" outlineLevel="0" collapsed="false">
      <c r="N142" s="145"/>
      <c r="O142" s="45"/>
      <c r="P142" s="45"/>
      <c r="Q142" s="45"/>
      <c r="R142" s="45"/>
      <c r="S142" s="146"/>
      <c r="T142" s="146"/>
      <c r="U142" s="147"/>
      <c r="V142" s="146"/>
      <c r="W142" s="45"/>
    </row>
    <row r="143" customFormat="false" ht="12.75" hidden="false" customHeight="false" outlineLevel="0" collapsed="false">
      <c r="N143" s="145"/>
      <c r="O143" s="45"/>
      <c r="P143" s="45"/>
      <c r="Q143" s="45"/>
      <c r="R143" s="45"/>
      <c r="S143" s="146"/>
      <c r="T143" s="146"/>
      <c r="U143" s="147"/>
      <c r="V143" s="146"/>
      <c r="W143" s="45"/>
    </row>
    <row r="144" customFormat="false" ht="12.75" hidden="false" customHeight="false" outlineLevel="0" collapsed="false">
      <c r="N144" s="145"/>
      <c r="O144" s="45"/>
      <c r="P144" s="45"/>
      <c r="Q144" s="45"/>
      <c r="R144" s="45"/>
      <c r="S144" s="146"/>
      <c r="T144" s="146"/>
      <c r="U144" s="147"/>
      <c r="V144" s="146"/>
      <c r="W144" s="45"/>
    </row>
    <row r="145" customFormat="false" ht="12.75" hidden="false" customHeight="false" outlineLevel="0" collapsed="false">
      <c r="N145" s="145"/>
      <c r="O145" s="45"/>
      <c r="P145" s="45"/>
      <c r="Q145" s="45"/>
      <c r="R145" s="45"/>
      <c r="S145" s="146"/>
      <c r="T145" s="146"/>
      <c r="U145" s="147"/>
      <c r="V145" s="146"/>
      <c r="W145" s="45"/>
    </row>
    <row r="146" customFormat="false" ht="12.75" hidden="false" customHeight="false" outlineLevel="0" collapsed="false">
      <c r="N146" s="145"/>
      <c r="O146" s="45"/>
      <c r="P146" s="45"/>
      <c r="Q146" s="45"/>
      <c r="R146" s="45"/>
      <c r="S146" s="146"/>
      <c r="T146" s="146"/>
      <c r="U146" s="147"/>
      <c r="V146" s="146"/>
      <c r="W146" s="45"/>
    </row>
    <row r="147" customFormat="false" ht="12.75" hidden="false" customHeight="false" outlineLevel="0" collapsed="false">
      <c r="N147" s="145"/>
      <c r="O147" s="45"/>
      <c r="P147" s="45"/>
      <c r="Q147" s="45"/>
      <c r="R147" s="45"/>
      <c r="S147" s="146"/>
      <c r="T147" s="146"/>
      <c r="U147" s="147"/>
      <c r="V147" s="146"/>
      <c r="W147" s="45"/>
    </row>
    <row r="148" customFormat="false" ht="12.75" hidden="false" customHeight="false" outlineLevel="0" collapsed="false">
      <c r="N148" s="145"/>
      <c r="O148" s="45"/>
      <c r="P148" s="45"/>
      <c r="Q148" s="45"/>
      <c r="R148" s="45"/>
      <c r="S148" s="146"/>
      <c r="T148" s="146"/>
      <c r="U148" s="147"/>
      <c r="V148" s="146"/>
      <c r="W148" s="45"/>
    </row>
    <row r="149" customFormat="false" ht="12.75" hidden="false" customHeight="false" outlineLevel="0" collapsed="false">
      <c r="N149" s="145"/>
      <c r="O149" s="45"/>
      <c r="P149" s="45"/>
      <c r="Q149" s="45"/>
      <c r="R149" s="45"/>
      <c r="S149" s="146"/>
      <c r="T149" s="146"/>
      <c r="U149" s="147"/>
      <c r="V149" s="146"/>
      <c r="W149" s="45"/>
    </row>
    <row r="150" customFormat="false" ht="12.75" hidden="false" customHeight="false" outlineLevel="0" collapsed="false">
      <c r="N150" s="145"/>
      <c r="O150" s="45"/>
      <c r="P150" s="45"/>
      <c r="Q150" s="45"/>
      <c r="R150" s="45"/>
      <c r="S150" s="146"/>
      <c r="T150" s="146"/>
      <c r="U150" s="147"/>
      <c r="V150" s="146"/>
      <c r="W150" s="45"/>
    </row>
    <row r="151" customFormat="false" ht="12.75" hidden="false" customHeight="false" outlineLevel="0" collapsed="false">
      <c r="N151" s="145"/>
      <c r="O151" s="45"/>
      <c r="P151" s="45"/>
      <c r="Q151" s="45"/>
      <c r="R151" s="45"/>
      <c r="S151" s="146"/>
      <c r="T151" s="146"/>
      <c r="U151" s="147"/>
      <c r="V151" s="146"/>
      <c r="W151" s="45"/>
    </row>
    <row r="152" customFormat="false" ht="12.75" hidden="false" customHeight="false" outlineLevel="0" collapsed="false">
      <c r="N152" s="145"/>
      <c r="O152" s="45"/>
      <c r="P152" s="45"/>
      <c r="Q152" s="45"/>
      <c r="R152" s="45"/>
      <c r="S152" s="146"/>
      <c r="T152" s="146"/>
      <c r="U152" s="147"/>
      <c r="V152" s="146"/>
      <c r="W152" s="45"/>
    </row>
    <row r="153" customFormat="false" ht="12.75" hidden="false" customHeight="false" outlineLevel="0" collapsed="false">
      <c r="N153" s="145"/>
      <c r="O153" s="45"/>
      <c r="P153" s="45"/>
      <c r="Q153" s="45"/>
      <c r="R153" s="45"/>
      <c r="S153" s="146"/>
      <c r="T153" s="146"/>
      <c r="U153" s="147"/>
      <c r="V153" s="146"/>
      <c r="W153" s="45"/>
    </row>
    <row r="154" customFormat="false" ht="12.75" hidden="false" customHeight="false" outlineLevel="0" collapsed="false">
      <c r="N154" s="145"/>
      <c r="O154" s="45"/>
      <c r="P154" s="45"/>
      <c r="Q154" s="45"/>
      <c r="R154" s="45"/>
      <c r="S154" s="146"/>
      <c r="T154" s="146"/>
      <c r="U154" s="147"/>
      <c r="V154" s="146"/>
      <c r="W154" s="45"/>
    </row>
    <row r="155" customFormat="false" ht="12.75" hidden="false" customHeight="false" outlineLevel="0" collapsed="false">
      <c r="N155" s="145"/>
      <c r="O155" s="45"/>
      <c r="P155" s="45"/>
      <c r="Q155" s="45"/>
      <c r="R155" s="45"/>
      <c r="S155" s="146"/>
      <c r="T155" s="146"/>
      <c r="U155" s="147"/>
      <c r="V155" s="146"/>
      <c r="W155" s="45"/>
    </row>
    <row r="156" customFormat="false" ht="12.75" hidden="false" customHeight="false" outlineLevel="0" collapsed="false">
      <c r="N156" s="145"/>
      <c r="O156" s="45"/>
      <c r="P156" s="45"/>
      <c r="Q156" s="45"/>
      <c r="R156" s="45"/>
      <c r="S156" s="146"/>
      <c r="T156" s="146"/>
      <c r="U156" s="147"/>
      <c r="V156" s="146"/>
      <c r="W156" s="45"/>
    </row>
    <row r="157" customFormat="false" ht="12.75" hidden="false" customHeight="false" outlineLevel="0" collapsed="false">
      <c r="N157" s="145"/>
      <c r="O157" s="45"/>
      <c r="P157" s="45"/>
      <c r="Q157" s="45"/>
      <c r="R157" s="45"/>
      <c r="S157" s="146"/>
      <c r="T157" s="146"/>
      <c r="U157" s="147"/>
      <c r="V157" s="146"/>
      <c r="W157" s="45"/>
    </row>
    <row r="158" customFormat="false" ht="12.75" hidden="false" customHeight="false" outlineLevel="0" collapsed="false">
      <c r="N158" s="145"/>
      <c r="O158" s="45"/>
      <c r="P158" s="45"/>
      <c r="Q158" s="45"/>
      <c r="R158" s="45"/>
      <c r="S158" s="146"/>
      <c r="T158" s="146"/>
      <c r="U158" s="147"/>
      <c r="V158" s="146"/>
      <c r="W158" s="45"/>
    </row>
    <row r="159" customFormat="false" ht="12.75" hidden="false" customHeight="false" outlineLevel="0" collapsed="false">
      <c r="N159" s="145"/>
      <c r="O159" s="45"/>
      <c r="P159" s="45"/>
      <c r="Q159" s="45"/>
      <c r="R159" s="45"/>
      <c r="S159" s="146"/>
      <c r="T159" s="146"/>
      <c r="U159" s="147"/>
      <c r="V159" s="146"/>
      <c r="W159" s="45"/>
    </row>
    <row r="160" customFormat="false" ht="12.75" hidden="false" customHeight="false" outlineLevel="0" collapsed="false">
      <c r="N160" s="145"/>
      <c r="O160" s="45"/>
      <c r="P160" s="45"/>
      <c r="Q160" s="45"/>
      <c r="R160" s="45"/>
      <c r="S160" s="146"/>
      <c r="T160" s="146"/>
      <c r="U160" s="147"/>
      <c r="V160" s="146"/>
      <c r="W160" s="45"/>
    </row>
    <row r="161" customFormat="false" ht="12.75" hidden="false" customHeight="false" outlineLevel="0" collapsed="false">
      <c r="N161" s="145"/>
      <c r="O161" s="45"/>
      <c r="P161" s="45"/>
      <c r="Q161" s="45"/>
      <c r="R161" s="45"/>
      <c r="S161" s="146"/>
      <c r="T161" s="146"/>
      <c r="U161" s="147"/>
      <c r="V161" s="146"/>
      <c r="W161" s="45"/>
    </row>
    <row r="162" customFormat="false" ht="12.75" hidden="false" customHeight="false" outlineLevel="0" collapsed="false">
      <c r="N162" s="145"/>
      <c r="O162" s="45"/>
      <c r="P162" s="45"/>
      <c r="Q162" s="45"/>
      <c r="R162" s="45"/>
      <c r="S162" s="146"/>
      <c r="T162" s="146"/>
      <c r="U162" s="147"/>
      <c r="V162" s="146"/>
      <c r="W162" s="45"/>
    </row>
    <row r="163" customFormat="false" ht="12.75" hidden="false" customHeight="false" outlineLevel="0" collapsed="false">
      <c r="N163" s="145"/>
      <c r="O163" s="45"/>
      <c r="P163" s="45"/>
      <c r="Q163" s="45"/>
      <c r="R163" s="45"/>
      <c r="S163" s="146"/>
      <c r="T163" s="146"/>
      <c r="U163" s="147"/>
      <c r="V163" s="146"/>
      <c r="W163" s="45"/>
    </row>
    <row r="164" customFormat="false" ht="12.75" hidden="false" customHeight="false" outlineLevel="0" collapsed="false">
      <c r="N164" s="145"/>
      <c r="O164" s="45"/>
      <c r="P164" s="45"/>
      <c r="Q164" s="45"/>
      <c r="R164" s="45"/>
      <c r="S164" s="146"/>
      <c r="T164" s="146"/>
      <c r="U164" s="147"/>
      <c r="V164" s="146"/>
      <c r="W164" s="45"/>
    </row>
    <row r="165" customFormat="false" ht="12.75" hidden="false" customHeight="false" outlineLevel="0" collapsed="false">
      <c r="N165" s="145"/>
      <c r="O165" s="45"/>
      <c r="P165" s="45"/>
      <c r="Q165" s="45"/>
      <c r="R165" s="45"/>
      <c r="S165" s="146"/>
      <c r="T165" s="146"/>
      <c r="U165" s="147"/>
      <c r="V165" s="146"/>
      <c r="W165" s="45"/>
    </row>
    <row r="166" customFormat="false" ht="12.75" hidden="false" customHeight="false" outlineLevel="0" collapsed="false">
      <c r="N166" s="145"/>
      <c r="O166" s="45"/>
      <c r="P166" s="45"/>
      <c r="Q166" s="45"/>
      <c r="R166" s="45"/>
      <c r="S166" s="146"/>
      <c r="T166" s="146"/>
      <c r="U166" s="147"/>
      <c r="V166" s="146"/>
      <c r="W166" s="45"/>
    </row>
    <row r="167" customFormat="false" ht="12.75" hidden="false" customHeight="false" outlineLevel="0" collapsed="false">
      <c r="N167" s="145"/>
      <c r="O167" s="45"/>
      <c r="P167" s="45"/>
      <c r="Q167" s="45"/>
      <c r="R167" s="45"/>
      <c r="S167" s="146"/>
      <c r="T167" s="146"/>
      <c r="U167" s="147"/>
      <c r="V167" s="146"/>
      <c r="W167" s="45"/>
    </row>
    <row r="168" customFormat="false" ht="12.75" hidden="false" customHeight="false" outlineLevel="0" collapsed="false">
      <c r="N168" s="145"/>
      <c r="O168" s="45"/>
      <c r="P168" s="45"/>
      <c r="Q168" s="45"/>
      <c r="R168" s="45"/>
      <c r="S168" s="146"/>
      <c r="T168" s="146"/>
      <c r="U168" s="147"/>
      <c r="V168" s="146"/>
      <c r="W168" s="45"/>
    </row>
    <row r="169" customFormat="false" ht="12.75" hidden="false" customHeight="false" outlineLevel="0" collapsed="false">
      <c r="N169" s="145"/>
      <c r="O169" s="45"/>
      <c r="P169" s="45"/>
      <c r="Q169" s="45"/>
      <c r="R169" s="45"/>
      <c r="S169" s="146"/>
      <c r="T169" s="146"/>
      <c r="U169" s="147"/>
      <c r="V169" s="146"/>
      <c r="W169" s="45"/>
    </row>
    <row r="170" customFormat="false" ht="12.75" hidden="false" customHeight="false" outlineLevel="0" collapsed="false">
      <c r="N170" s="145"/>
      <c r="O170" s="45"/>
      <c r="P170" s="45"/>
      <c r="Q170" s="45"/>
      <c r="R170" s="45"/>
      <c r="S170" s="146"/>
      <c r="T170" s="146"/>
      <c r="U170" s="147"/>
      <c r="V170" s="146"/>
      <c r="W170" s="45"/>
    </row>
    <row r="171" customFormat="false" ht="12.75" hidden="false" customHeight="false" outlineLevel="0" collapsed="false">
      <c r="N171" s="145"/>
      <c r="O171" s="45"/>
      <c r="P171" s="45"/>
      <c r="Q171" s="45"/>
      <c r="R171" s="45"/>
      <c r="S171" s="146"/>
      <c r="T171" s="146"/>
      <c r="U171" s="147"/>
      <c r="V171" s="146"/>
      <c r="W171" s="45"/>
    </row>
    <row r="172" customFormat="false" ht="12.75" hidden="false" customHeight="false" outlineLevel="0" collapsed="false">
      <c r="N172" s="145"/>
      <c r="O172" s="45"/>
      <c r="P172" s="45"/>
      <c r="Q172" s="45"/>
      <c r="R172" s="45"/>
      <c r="S172" s="146"/>
      <c r="T172" s="146"/>
      <c r="U172" s="147"/>
      <c r="V172" s="146"/>
      <c r="W172" s="45"/>
    </row>
    <row r="173" customFormat="false" ht="12.75" hidden="false" customHeight="false" outlineLevel="0" collapsed="false">
      <c r="N173" s="145"/>
      <c r="O173" s="45"/>
      <c r="P173" s="45"/>
      <c r="Q173" s="45"/>
      <c r="R173" s="45"/>
      <c r="S173" s="146"/>
      <c r="T173" s="146"/>
      <c r="U173" s="147"/>
      <c r="V173" s="146"/>
      <c r="W173" s="45"/>
    </row>
    <row r="174" customFormat="false" ht="12.75" hidden="false" customHeight="false" outlineLevel="0" collapsed="false">
      <c r="N174" s="145"/>
      <c r="O174" s="45"/>
      <c r="P174" s="45"/>
      <c r="Q174" s="45"/>
      <c r="R174" s="45"/>
      <c r="S174" s="146"/>
      <c r="T174" s="146"/>
      <c r="U174" s="147"/>
      <c r="V174" s="146"/>
      <c r="W174" s="45"/>
    </row>
    <row r="175" customFormat="false" ht="12.75" hidden="false" customHeight="false" outlineLevel="0" collapsed="false">
      <c r="N175" s="145"/>
      <c r="O175" s="45"/>
      <c r="P175" s="45"/>
      <c r="Q175" s="45"/>
      <c r="R175" s="45"/>
      <c r="S175" s="146"/>
      <c r="T175" s="146"/>
      <c r="U175" s="147"/>
      <c r="V175" s="146"/>
      <c r="W175" s="45"/>
    </row>
    <row r="176" customFormat="false" ht="12.75" hidden="false" customHeight="false" outlineLevel="0" collapsed="false">
      <c r="N176" s="145"/>
      <c r="O176" s="45"/>
      <c r="P176" s="45"/>
      <c r="Q176" s="45"/>
      <c r="R176" s="45"/>
      <c r="S176" s="146"/>
      <c r="T176" s="146"/>
      <c r="U176" s="147"/>
      <c r="V176" s="146"/>
      <c r="W176" s="45"/>
    </row>
    <row r="177" customFormat="false" ht="12.75" hidden="false" customHeight="false" outlineLevel="0" collapsed="false">
      <c r="N177" s="145"/>
      <c r="O177" s="45"/>
      <c r="P177" s="45"/>
      <c r="Q177" s="45"/>
      <c r="R177" s="45"/>
      <c r="S177" s="146"/>
      <c r="T177" s="146"/>
      <c r="U177" s="147"/>
      <c r="V177" s="146"/>
      <c r="W177" s="45"/>
    </row>
    <row r="178" customFormat="false" ht="12.75" hidden="false" customHeight="false" outlineLevel="0" collapsed="false">
      <c r="N178" s="145"/>
      <c r="O178" s="45"/>
      <c r="P178" s="45"/>
      <c r="Q178" s="45"/>
      <c r="R178" s="45"/>
      <c r="S178" s="146"/>
      <c r="T178" s="146"/>
      <c r="U178" s="147"/>
      <c r="V178" s="146"/>
      <c r="W178" s="45"/>
    </row>
    <row r="179" customFormat="false" ht="12.75" hidden="false" customHeight="false" outlineLevel="0" collapsed="false">
      <c r="N179" s="145"/>
      <c r="O179" s="45"/>
      <c r="P179" s="45"/>
      <c r="Q179" s="45"/>
      <c r="R179" s="45"/>
      <c r="S179" s="146"/>
      <c r="T179" s="146"/>
      <c r="U179" s="147"/>
      <c r="V179" s="146"/>
      <c r="W179" s="45"/>
    </row>
    <row r="180" customFormat="false" ht="12.75" hidden="false" customHeight="false" outlineLevel="0" collapsed="false">
      <c r="N180" s="145"/>
      <c r="O180" s="45"/>
      <c r="P180" s="45"/>
      <c r="Q180" s="45"/>
      <c r="R180" s="45"/>
      <c r="S180" s="146"/>
      <c r="T180" s="146"/>
      <c r="U180" s="147"/>
      <c r="V180" s="146"/>
      <c r="W180" s="45"/>
    </row>
    <row r="181" customFormat="false" ht="12.75" hidden="false" customHeight="false" outlineLevel="0" collapsed="false">
      <c r="N181" s="145"/>
      <c r="O181" s="45"/>
      <c r="P181" s="45"/>
      <c r="Q181" s="45"/>
      <c r="R181" s="45"/>
      <c r="S181" s="146"/>
      <c r="T181" s="146"/>
      <c r="U181" s="147"/>
      <c r="V181" s="146"/>
      <c r="W181" s="45"/>
    </row>
    <row r="182" customFormat="false" ht="12.75" hidden="false" customHeight="false" outlineLevel="0" collapsed="false">
      <c r="N182" s="145"/>
      <c r="O182" s="45"/>
      <c r="P182" s="45"/>
      <c r="Q182" s="45"/>
      <c r="R182" s="45"/>
      <c r="S182" s="146"/>
      <c r="T182" s="146"/>
      <c r="U182" s="147"/>
      <c r="V182" s="146"/>
      <c r="W182" s="45"/>
    </row>
    <row r="183" customFormat="false" ht="12.75" hidden="false" customHeight="false" outlineLevel="0" collapsed="false">
      <c r="N183" s="145"/>
      <c r="O183" s="45"/>
      <c r="P183" s="45"/>
      <c r="Q183" s="45"/>
      <c r="R183" s="45"/>
      <c r="S183" s="146"/>
      <c r="T183" s="146"/>
      <c r="U183" s="147"/>
      <c r="V183" s="146"/>
      <c r="W183" s="45"/>
    </row>
    <row r="184" customFormat="false" ht="12.75" hidden="false" customHeight="false" outlineLevel="0" collapsed="false">
      <c r="N184" s="145"/>
      <c r="O184" s="45"/>
      <c r="P184" s="45"/>
      <c r="Q184" s="45"/>
      <c r="R184" s="45"/>
      <c r="S184" s="146"/>
      <c r="T184" s="146"/>
      <c r="U184" s="147"/>
      <c r="V184" s="146"/>
      <c r="W184" s="45"/>
    </row>
    <row r="185" customFormat="false" ht="12.75" hidden="false" customHeight="false" outlineLevel="0" collapsed="false">
      <c r="N185" s="145"/>
      <c r="O185" s="45"/>
      <c r="P185" s="45"/>
      <c r="Q185" s="45"/>
      <c r="R185" s="45"/>
      <c r="S185" s="146"/>
      <c r="T185" s="146"/>
      <c r="U185" s="147"/>
      <c r="V185" s="146"/>
      <c r="W185" s="45"/>
    </row>
    <row r="186" customFormat="false" ht="12.75" hidden="false" customHeight="false" outlineLevel="0" collapsed="false">
      <c r="N186" s="145"/>
      <c r="O186" s="45"/>
      <c r="P186" s="45"/>
      <c r="Q186" s="45"/>
      <c r="R186" s="45"/>
      <c r="S186" s="146"/>
      <c r="T186" s="146"/>
      <c r="U186" s="147"/>
      <c r="V186" s="146"/>
      <c r="W186" s="45"/>
    </row>
    <row r="187" customFormat="false" ht="12.75" hidden="false" customHeight="false" outlineLevel="0" collapsed="false">
      <c r="N187" s="145"/>
      <c r="O187" s="45"/>
      <c r="P187" s="45"/>
      <c r="Q187" s="45"/>
      <c r="R187" s="45"/>
      <c r="S187" s="146"/>
      <c r="T187" s="146"/>
      <c r="U187" s="147"/>
      <c r="V187" s="146"/>
      <c r="W187" s="45"/>
    </row>
    <row r="188" customFormat="false" ht="12.75" hidden="false" customHeight="false" outlineLevel="0" collapsed="false">
      <c r="N188" s="145"/>
      <c r="O188" s="45"/>
      <c r="P188" s="45"/>
      <c r="Q188" s="45"/>
      <c r="R188" s="45"/>
      <c r="S188" s="146"/>
      <c r="T188" s="146"/>
      <c r="U188" s="147"/>
      <c r="V188" s="146"/>
      <c r="W188" s="45"/>
    </row>
    <row r="189" customFormat="false" ht="12.75" hidden="false" customHeight="false" outlineLevel="0" collapsed="false">
      <c r="N189" s="145"/>
      <c r="O189" s="45"/>
      <c r="P189" s="45"/>
      <c r="Q189" s="45"/>
      <c r="R189" s="45"/>
      <c r="S189" s="146"/>
      <c r="T189" s="146"/>
      <c r="U189" s="147"/>
      <c r="V189" s="146"/>
      <c r="W189" s="45"/>
    </row>
    <row r="190" customFormat="false" ht="12.75" hidden="false" customHeight="false" outlineLevel="0" collapsed="false">
      <c r="N190" s="145"/>
      <c r="O190" s="45"/>
      <c r="P190" s="45"/>
      <c r="Q190" s="45"/>
      <c r="R190" s="45"/>
      <c r="S190" s="146"/>
      <c r="T190" s="146"/>
      <c r="U190" s="147"/>
      <c r="V190" s="146"/>
      <c r="W190" s="45"/>
    </row>
    <row r="191" customFormat="false" ht="12.75" hidden="false" customHeight="false" outlineLevel="0" collapsed="false">
      <c r="N191" s="145"/>
      <c r="O191" s="45"/>
      <c r="P191" s="45"/>
      <c r="Q191" s="45"/>
      <c r="R191" s="45"/>
      <c r="S191" s="146"/>
      <c r="T191" s="146"/>
      <c r="U191" s="147"/>
      <c r="V191" s="146"/>
      <c r="W191" s="45"/>
    </row>
    <row r="192" customFormat="false" ht="12.75" hidden="false" customHeight="false" outlineLevel="0" collapsed="false">
      <c r="N192" s="145"/>
      <c r="O192" s="45"/>
      <c r="P192" s="45"/>
      <c r="Q192" s="45"/>
      <c r="R192" s="45"/>
      <c r="S192" s="146"/>
      <c r="T192" s="146"/>
      <c r="U192" s="147"/>
      <c r="V192" s="146"/>
      <c r="W192" s="45"/>
    </row>
    <row r="193" customFormat="false" ht="12.75" hidden="false" customHeight="false" outlineLevel="0" collapsed="false">
      <c r="N193" s="145"/>
      <c r="O193" s="45"/>
      <c r="P193" s="45"/>
      <c r="Q193" s="45"/>
      <c r="R193" s="45"/>
      <c r="S193" s="146"/>
      <c r="T193" s="146"/>
      <c r="U193" s="147"/>
      <c r="V193" s="146"/>
      <c r="W193" s="45"/>
    </row>
    <row r="194" customFormat="false" ht="12.75" hidden="false" customHeight="false" outlineLevel="0" collapsed="false">
      <c r="N194" s="145"/>
      <c r="O194" s="45"/>
      <c r="P194" s="45"/>
      <c r="Q194" s="45"/>
      <c r="R194" s="45"/>
      <c r="S194" s="146"/>
      <c r="T194" s="146"/>
      <c r="U194" s="147"/>
      <c r="V194" s="146"/>
      <c r="W194" s="45"/>
    </row>
    <row r="195" customFormat="false" ht="12.75" hidden="false" customHeight="false" outlineLevel="0" collapsed="false">
      <c r="N195" s="145"/>
      <c r="O195" s="45"/>
      <c r="P195" s="45"/>
      <c r="Q195" s="45"/>
      <c r="R195" s="45"/>
      <c r="S195" s="146"/>
      <c r="T195" s="146"/>
      <c r="U195" s="147"/>
      <c r="V195" s="146"/>
      <c r="W195" s="45"/>
    </row>
    <row r="196" customFormat="false" ht="12.75" hidden="false" customHeight="false" outlineLevel="0" collapsed="false">
      <c r="N196" s="145"/>
      <c r="O196" s="45"/>
      <c r="P196" s="45"/>
      <c r="Q196" s="45"/>
      <c r="R196" s="45"/>
      <c r="S196" s="146"/>
      <c r="T196" s="146"/>
      <c r="U196" s="147"/>
      <c r="V196" s="146"/>
      <c r="W196" s="45"/>
    </row>
    <row r="197" customFormat="false" ht="12.75" hidden="false" customHeight="false" outlineLevel="0" collapsed="false">
      <c r="N197" s="145"/>
      <c r="O197" s="45"/>
      <c r="P197" s="45"/>
      <c r="Q197" s="45"/>
      <c r="R197" s="45"/>
      <c r="S197" s="146"/>
      <c r="T197" s="146"/>
      <c r="U197" s="147"/>
      <c r="V197" s="146"/>
      <c r="W197" s="45"/>
    </row>
    <row r="198" customFormat="false" ht="12.75" hidden="false" customHeight="false" outlineLevel="0" collapsed="false">
      <c r="N198" s="145"/>
      <c r="O198" s="45"/>
      <c r="P198" s="45"/>
      <c r="Q198" s="45"/>
      <c r="R198" s="45"/>
      <c r="S198" s="146"/>
      <c r="T198" s="146"/>
      <c r="U198" s="147"/>
      <c r="V198" s="146"/>
      <c r="W198" s="45"/>
    </row>
    <row r="199" customFormat="false" ht="12.75" hidden="false" customHeight="false" outlineLevel="0" collapsed="false">
      <c r="N199" s="145"/>
      <c r="O199" s="45"/>
      <c r="P199" s="45"/>
      <c r="Q199" s="45"/>
      <c r="R199" s="45"/>
      <c r="S199" s="146"/>
      <c r="T199" s="146"/>
      <c r="U199" s="147"/>
      <c r="V199" s="146"/>
      <c r="W199" s="45"/>
    </row>
    <row r="200" customFormat="false" ht="12.75" hidden="false" customHeight="false" outlineLevel="0" collapsed="false">
      <c r="N200" s="145"/>
      <c r="O200" s="45"/>
      <c r="P200" s="45"/>
      <c r="Q200" s="45"/>
      <c r="R200" s="45"/>
      <c r="S200" s="146"/>
      <c r="T200" s="146"/>
      <c r="U200" s="147"/>
      <c r="V200" s="146"/>
      <c r="W200" s="45"/>
    </row>
    <row r="201" customFormat="false" ht="12.75" hidden="false" customHeight="false" outlineLevel="0" collapsed="false">
      <c r="N201" s="145"/>
      <c r="O201" s="45"/>
      <c r="P201" s="45"/>
      <c r="Q201" s="45"/>
      <c r="R201" s="45"/>
      <c r="S201" s="146"/>
      <c r="T201" s="146"/>
      <c r="U201" s="147"/>
      <c r="V201" s="146"/>
      <c r="W201" s="45"/>
    </row>
    <row r="202" customFormat="false" ht="12.75" hidden="false" customHeight="false" outlineLevel="0" collapsed="false">
      <c r="N202" s="145"/>
      <c r="O202" s="45"/>
      <c r="P202" s="45"/>
      <c r="Q202" s="45"/>
      <c r="R202" s="45"/>
      <c r="S202" s="146"/>
      <c r="T202" s="146"/>
      <c r="U202" s="147"/>
      <c r="V202" s="146"/>
      <c r="W202" s="45"/>
    </row>
    <row r="203" customFormat="false" ht="12.75" hidden="false" customHeight="false" outlineLevel="0" collapsed="false">
      <c r="N203" s="145"/>
      <c r="O203" s="45"/>
      <c r="P203" s="45"/>
      <c r="Q203" s="45"/>
      <c r="R203" s="45"/>
      <c r="S203" s="146"/>
      <c r="T203" s="146"/>
      <c r="U203" s="147"/>
      <c r="V203" s="146"/>
      <c r="W203" s="45"/>
    </row>
    <row r="204" customFormat="false" ht="12.75" hidden="false" customHeight="false" outlineLevel="0" collapsed="false">
      <c r="N204" s="145"/>
      <c r="O204" s="45"/>
      <c r="P204" s="45"/>
      <c r="Q204" s="45"/>
      <c r="R204" s="45"/>
      <c r="S204" s="146"/>
      <c r="T204" s="146"/>
      <c r="U204" s="147"/>
      <c r="V204" s="146"/>
      <c r="W204" s="45"/>
    </row>
    <row r="205" customFormat="false" ht="12.75" hidden="false" customHeight="false" outlineLevel="0" collapsed="false">
      <c r="N205" s="145"/>
      <c r="O205" s="45"/>
      <c r="P205" s="45"/>
      <c r="Q205" s="45"/>
      <c r="R205" s="45"/>
      <c r="S205" s="146"/>
      <c r="T205" s="146"/>
      <c r="U205" s="147"/>
      <c r="V205" s="146"/>
      <c r="W205" s="45"/>
    </row>
    <row r="206" customFormat="false" ht="12.75" hidden="false" customHeight="false" outlineLevel="0" collapsed="false">
      <c r="N206" s="145"/>
      <c r="O206" s="45"/>
      <c r="P206" s="45"/>
      <c r="Q206" s="45"/>
      <c r="R206" s="45"/>
      <c r="S206" s="146"/>
      <c r="T206" s="146"/>
      <c r="U206" s="147"/>
      <c r="V206" s="146"/>
      <c r="W206" s="45"/>
    </row>
    <row r="207" customFormat="false" ht="12.75" hidden="false" customHeight="false" outlineLevel="0" collapsed="false">
      <c r="N207" s="145"/>
      <c r="O207" s="45"/>
      <c r="P207" s="45"/>
      <c r="Q207" s="45"/>
      <c r="R207" s="45"/>
      <c r="S207" s="146"/>
      <c r="T207" s="146"/>
      <c r="U207" s="147"/>
      <c r="V207" s="146"/>
      <c r="W207" s="45"/>
    </row>
    <row r="208" customFormat="false" ht="12.75" hidden="false" customHeight="false" outlineLevel="0" collapsed="false">
      <c r="N208" s="145"/>
      <c r="O208" s="45"/>
      <c r="P208" s="45"/>
      <c r="Q208" s="45"/>
      <c r="R208" s="45"/>
      <c r="S208" s="146"/>
      <c r="T208" s="146"/>
      <c r="U208" s="147"/>
      <c r="V208" s="146"/>
      <c r="W208" s="45"/>
    </row>
    <row r="209" customFormat="false" ht="12.75" hidden="false" customHeight="false" outlineLevel="0" collapsed="false">
      <c r="N209" s="145"/>
      <c r="O209" s="45"/>
      <c r="P209" s="45"/>
      <c r="Q209" s="45"/>
      <c r="R209" s="45"/>
      <c r="S209" s="146"/>
      <c r="T209" s="146"/>
      <c r="U209" s="147"/>
      <c r="V209" s="146"/>
      <c r="W209" s="45"/>
    </row>
    <row r="210" customFormat="false" ht="12.75" hidden="false" customHeight="false" outlineLevel="0" collapsed="false">
      <c r="N210" s="145"/>
      <c r="O210" s="45"/>
      <c r="P210" s="45"/>
      <c r="Q210" s="45"/>
      <c r="R210" s="45"/>
      <c r="S210" s="146"/>
      <c r="T210" s="146"/>
      <c r="U210" s="147"/>
      <c r="V210" s="146"/>
      <c r="W210" s="45"/>
    </row>
    <row r="211" customFormat="false" ht="12.75" hidden="false" customHeight="false" outlineLevel="0" collapsed="false">
      <c r="N211" s="145"/>
      <c r="O211" s="45"/>
      <c r="P211" s="45"/>
      <c r="Q211" s="45"/>
      <c r="R211" s="45"/>
      <c r="S211" s="146"/>
      <c r="T211" s="146"/>
      <c r="U211" s="147"/>
      <c r="V211" s="146"/>
      <c r="W211" s="45"/>
    </row>
    <row r="212" customFormat="false" ht="12.75" hidden="false" customHeight="false" outlineLevel="0" collapsed="false">
      <c r="N212" s="145"/>
      <c r="O212" s="45"/>
      <c r="P212" s="45"/>
      <c r="Q212" s="45"/>
      <c r="R212" s="45"/>
      <c r="S212" s="146"/>
      <c r="T212" s="146"/>
      <c r="U212" s="147"/>
      <c r="V212" s="146"/>
      <c r="W212" s="45"/>
    </row>
    <row r="213" customFormat="false" ht="12.75" hidden="false" customHeight="false" outlineLevel="0" collapsed="false">
      <c r="N213" s="145"/>
      <c r="O213" s="45"/>
      <c r="P213" s="45"/>
      <c r="Q213" s="45"/>
      <c r="R213" s="45"/>
      <c r="S213" s="146"/>
      <c r="T213" s="146"/>
      <c r="U213" s="147"/>
      <c r="V213" s="146"/>
      <c r="W213" s="45"/>
    </row>
    <row r="214" customFormat="false" ht="12.75" hidden="false" customHeight="false" outlineLevel="0" collapsed="false">
      <c r="N214" s="145"/>
      <c r="O214" s="45"/>
      <c r="P214" s="45"/>
      <c r="Q214" s="45"/>
      <c r="R214" s="45"/>
      <c r="S214" s="146"/>
      <c r="T214" s="146"/>
      <c r="U214" s="147"/>
      <c r="V214" s="146"/>
      <c r="W214" s="45"/>
    </row>
    <row r="215" customFormat="false" ht="12.75" hidden="false" customHeight="false" outlineLevel="0" collapsed="false">
      <c r="N215" s="145"/>
      <c r="O215" s="45"/>
      <c r="P215" s="45"/>
      <c r="Q215" s="45"/>
      <c r="R215" s="45"/>
      <c r="S215" s="146"/>
      <c r="T215" s="146"/>
      <c r="U215" s="147"/>
      <c r="V215" s="146"/>
      <c r="W215" s="45"/>
    </row>
    <row r="216" customFormat="false" ht="12.75" hidden="false" customHeight="false" outlineLevel="0" collapsed="false">
      <c r="N216" s="145"/>
      <c r="O216" s="45"/>
      <c r="P216" s="45"/>
      <c r="Q216" s="45"/>
      <c r="R216" s="45"/>
      <c r="S216" s="146"/>
      <c r="T216" s="146"/>
      <c r="U216" s="147"/>
      <c r="V216" s="146"/>
      <c r="W216" s="45"/>
    </row>
    <row r="217" customFormat="false" ht="12.75" hidden="false" customHeight="false" outlineLevel="0" collapsed="false">
      <c r="N217" s="145"/>
      <c r="O217" s="45"/>
      <c r="P217" s="45"/>
      <c r="Q217" s="45"/>
      <c r="R217" s="45"/>
      <c r="S217" s="146"/>
      <c r="T217" s="146"/>
      <c r="U217" s="147"/>
      <c r="V217" s="146"/>
      <c r="W217" s="45"/>
    </row>
    <row r="218" customFormat="false" ht="12.75" hidden="false" customHeight="false" outlineLevel="0" collapsed="false">
      <c r="N218" s="145"/>
      <c r="O218" s="45"/>
      <c r="P218" s="45"/>
      <c r="Q218" s="45"/>
      <c r="R218" s="45"/>
      <c r="S218" s="146"/>
      <c r="T218" s="146"/>
      <c r="U218" s="147"/>
      <c r="V218" s="146"/>
      <c r="W218" s="45"/>
    </row>
    <row r="219" customFormat="false" ht="12.75" hidden="false" customHeight="false" outlineLevel="0" collapsed="false">
      <c r="N219" s="145"/>
      <c r="O219" s="45"/>
      <c r="P219" s="45"/>
      <c r="Q219" s="45"/>
      <c r="R219" s="45"/>
      <c r="S219" s="146"/>
      <c r="T219" s="146"/>
      <c r="U219" s="147"/>
      <c r="V219" s="146"/>
      <c r="W219" s="45"/>
    </row>
    <row r="220" customFormat="false" ht="12.75" hidden="false" customHeight="false" outlineLevel="0" collapsed="false">
      <c r="N220" s="145"/>
      <c r="O220" s="45"/>
      <c r="P220" s="45"/>
      <c r="Q220" s="45"/>
      <c r="R220" s="45"/>
      <c r="S220" s="146"/>
      <c r="T220" s="146"/>
      <c r="U220" s="147"/>
      <c r="V220" s="146"/>
      <c r="W220" s="45"/>
    </row>
    <row r="221" customFormat="false" ht="12.75" hidden="false" customHeight="false" outlineLevel="0" collapsed="false">
      <c r="N221" s="145"/>
      <c r="O221" s="45"/>
      <c r="P221" s="45"/>
      <c r="Q221" s="45"/>
      <c r="R221" s="45"/>
      <c r="S221" s="146"/>
      <c r="T221" s="146"/>
      <c r="U221" s="147"/>
      <c r="V221" s="146"/>
      <c r="W221" s="45"/>
    </row>
    <row r="222" customFormat="false" ht="12.75" hidden="false" customHeight="false" outlineLevel="0" collapsed="false">
      <c r="N222" s="145"/>
      <c r="O222" s="45"/>
      <c r="P222" s="45"/>
      <c r="Q222" s="45"/>
      <c r="R222" s="45"/>
      <c r="S222" s="146"/>
      <c r="T222" s="146"/>
      <c r="U222" s="147"/>
      <c r="V222" s="146"/>
      <c r="W222" s="45"/>
    </row>
    <row r="223" customFormat="false" ht="12.75" hidden="false" customHeight="false" outlineLevel="0" collapsed="false">
      <c r="N223" s="145"/>
      <c r="O223" s="45"/>
      <c r="P223" s="45"/>
      <c r="Q223" s="45"/>
      <c r="R223" s="45"/>
      <c r="S223" s="146"/>
      <c r="T223" s="146"/>
      <c r="U223" s="147"/>
      <c r="V223" s="146"/>
      <c r="W223" s="45"/>
    </row>
    <row r="224" customFormat="false" ht="12.75" hidden="false" customHeight="false" outlineLevel="0" collapsed="false">
      <c r="N224" s="145"/>
      <c r="O224" s="45"/>
      <c r="P224" s="45"/>
      <c r="Q224" s="45"/>
      <c r="R224" s="45"/>
      <c r="S224" s="146"/>
      <c r="T224" s="146"/>
      <c r="U224" s="147"/>
      <c r="V224" s="146"/>
      <c r="W224" s="45"/>
    </row>
    <row r="225" customFormat="false" ht="12.75" hidden="false" customHeight="false" outlineLevel="0" collapsed="false">
      <c r="N225" s="145"/>
      <c r="O225" s="45"/>
      <c r="P225" s="45"/>
      <c r="Q225" s="45"/>
      <c r="R225" s="45"/>
      <c r="S225" s="146"/>
      <c r="T225" s="146"/>
      <c r="U225" s="147"/>
      <c r="V225" s="146"/>
      <c r="W225" s="45"/>
    </row>
    <row r="226" customFormat="false" ht="12.75" hidden="false" customHeight="false" outlineLevel="0" collapsed="false">
      <c r="N226" s="145"/>
      <c r="O226" s="45"/>
      <c r="P226" s="45"/>
      <c r="Q226" s="45"/>
      <c r="R226" s="45"/>
      <c r="S226" s="146"/>
      <c r="T226" s="146"/>
      <c r="U226" s="147"/>
      <c r="V226" s="146"/>
      <c r="W226" s="45"/>
    </row>
    <row r="227" customFormat="false" ht="12.75" hidden="false" customHeight="false" outlineLevel="0" collapsed="false">
      <c r="N227" s="145"/>
      <c r="O227" s="45"/>
      <c r="P227" s="45"/>
      <c r="Q227" s="45"/>
      <c r="R227" s="45"/>
      <c r="S227" s="146"/>
      <c r="T227" s="146"/>
      <c r="U227" s="147"/>
      <c r="V227" s="146"/>
      <c r="W227" s="45"/>
    </row>
    <row r="228" customFormat="false" ht="12.75" hidden="false" customHeight="false" outlineLevel="0" collapsed="false">
      <c r="N228" s="145"/>
      <c r="O228" s="45"/>
      <c r="P228" s="45"/>
      <c r="Q228" s="45"/>
      <c r="R228" s="45"/>
      <c r="S228" s="146"/>
      <c r="T228" s="146"/>
      <c r="U228" s="147"/>
      <c r="V228" s="146"/>
      <c r="W228" s="45"/>
    </row>
    <row r="229" customFormat="false" ht="12.75" hidden="false" customHeight="false" outlineLevel="0" collapsed="false">
      <c r="N229" s="145"/>
      <c r="O229" s="45"/>
      <c r="P229" s="45"/>
      <c r="Q229" s="45"/>
      <c r="R229" s="45"/>
      <c r="S229" s="146"/>
      <c r="T229" s="146"/>
      <c r="U229" s="147"/>
      <c r="V229" s="146"/>
      <c r="W229" s="45"/>
    </row>
    <row r="230" customFormat="false" ht="12.75" hidden="false" customHeight="false" outlineLevel="0" collapsed="false">
      <c r="N230" s="145"/>
      <c r="O230" s="45"/>
      <c r="P230" s="45"/>
      <c r="Q230" s="45"/>
      <c r="R230" s="45"/>
      <c r="S230" s="146"/>
      <c r="T230" s="146"/>
      <c r="U230" s="147"/>
      <c r="V230" s="146"/>
      <c r="W230" s="45"/>
    </row>
    <row r="231" customFormat="false" ht="12.75" hidden="false" customHeight="false" outlineLevel="0" collapsed="false">
      <c r="N231" s="145"/>
      <c r="O231" s="45"/>
      <c r="P231" s="45"/>
      <c r="Q231" s="45"/>
      <c r="R231" s="45"/>
      <c r="S231" s="146"/>
      <c r="T231" s="146"/>
      <c r="U231" s="147"/>
      <c r="V231" s="146"/>
      <c r="W231" s="45"/>
    </row>
    <row r="232" customFormat="false" ht="12.75" hidden="false" customHeight="false" outlineLevel="0" collapsed="false">
      <c r="N232" s="145"/>
      <c r="O232" s="45"/>
      <c r="P232" s="45"/>
      <c r="Q232" s="45"/>
      <c r="R232" s="45"/>
      <c r="S232" s="146"/>
      <c r="T232" s="146"/>
      <c r="U232" s="147"/>
      <c r="V232" s="146"/>
      <c r="W232" s="45"/>
    </row>
    <row r="233" customFormat="false" ht="12.75" hidden="false" customHeight="false" outlineLevel="0" collapsed="false">
      <c r="N233" s="145"/>
      <c r="O233" s="45"/>
      <c r="P233" s="45"/>
      <c r="Q233" s="45"/>
      <c r="R233" s="45"/>
      <c r="S233" s="146"/>
      <c r="T233" s="146"/>
      <c r="U233" s="147"/>
      <c r="V233" s="146"/>
      <c r="W233" s="45"/>
    </row>
    <row r="234" customFormat="false" ht="12.75" hidden="false" customHeight="false" outlineLevel="0" collapsed="false">
      <c r="N234" s="145"/>
      <c r="O234" s="45"/>
      <c r="P234" s="45"/>
      <c r="Q234" s="45"/>
      <c r="R234" s="45"/>
      <c r="S234" s="146"/>
      <c r="T234" s="146"/>
      <c r="U234" s="147"/>
      <c r="V234" s="146"/>
      <c r="W234" s="45"/>
    </row>
    <row r="235" customFormat="false" ht="12.75" hidden="false" customHeight="false" outlineLevel="0" collapsed="false">
      <c r="N235" s="145"/>
      <c r="O235" s="45"/>
      <c r="P235" s="45"/>
      <c r="Q235" s="45"/>
      <c r="R235" s="45"/>
      <c r="S235" s="146"/>
      <c r="T235" s="146"/>
      <c r="U235" s="147"/>
      <c r="V235" s="146"/>
      <c r="W235" s="45"/>
    </row>
    <row r="236" customFormat="false" ht="12.75" hidden="false" customHeight="false" outlineLevel="0" collapsed="false">
      <c r="N236" s="145"/>
      <c r="O236" s="45"/>
      <c r="P236" s="45"/>
      <c r="Q236" s="45"/>
      <c r="R236" s="45"/>
      <c r="S236" s="146"/>
      <c r="T236" s="146"/>
      <c r="U236" s="147"/>
      <c r="V236" s="146"/>
      <c r="W236" s="45"/>
    </row>
    <row r="237" customFormat="false" ht="12.75" hidden="false" customHeight="false" outlineLevel="0" collapsed="false">
      <c r="N237" s="145"/>
      <c r="O237" s="45"/>
      <c r="P237" s="45"/>
      <c r="Q237" s="45"/>
      <c r="R237" s="45"/>
      <c r="S237" s="146"/>
      <c r="T237" s="146"/>
      <c r="U237" s="147"/>
      <c r="V237" s="146"/>
      <c r="W237" s="45"/>
    </row>
    <row r="238" customFormat="false" ht="12.75" hidden="false" customHeight="false" outlineLevel="0" collapsed="false">
      <c r="N238" s="145"/>
      <c r="O238" s="45"/>
      <c r="P238" s="45"/>
      <c r="Q238" s="45"/>
      <c r="R238" s="45"/>
      <c r="S238" s="146"/>
      <c r="T238" s="146"/>
      <c r="U238" s="147"/>
      <c r="V238" s="146"/>
      <c r="W238" s="45"/>
    </row>
    <row r="239" customFormat="false" ht="12.75" hidden="false" customHeight="false" outlineLevel="0" collapsed="false">
      <c r="N239" s="145"/>
      <c r="O239" s="45"/>
      <c r="P239" s="45"/>
      <c r="Q239" s="45"/>
      <c r="R239" s="45"/>
      <c r="S239" s="146"/>
      <c r="T239" s="146"/>
      <c r="U239" s="147"/>
      <c r="V239" s="146"/>
      <c r="W239" s="45"/>
    </row>
    <row r="240" customFormat="false" ht="12.75" hidden="false" customHeight="false" outlineLevel="0" collapsed="false">
      <c r="N240" s="145"/>
      <c r="O240" s="45"/>
      <c r="P240" s="45"/>
      <c r="Q240" s="45"/>
      <c r="R240" s="45"/>
      <c r="S240" s="146"/>
      <c r="T240" s="146"/>
      <c r="U240" s="147"/>
      <c r="V240" s="146"/>
      <c r="W240" s="45"/>
    </row>
    <row r="241" customFormat="false" ht="12.75" hidden="false" customHeight="false" outlineLevel="0" collapsed="false">
      <c r="N241" s="145"/>
      <c r="O241" s="45"/>
      <c r="P241" s="45"/>
      <c r="Q241" s="45"/>
      <c r="R241" s="45"/>
      <c r="S241" s="146"/>
      <c r="T241" s="146"/>
      <c r="U241" s="147"/>
      <c r="V241" s="146"/>
      <c r="W241" s="45"/>
    </row>
    <row r="242" customFormat="false" ht="12.75" hidden="false" customHeight="false" outlineLevel="0" collapsed="false">
      <c r="N242" s="145"/>
      <c r="O242" s="45"/>
      <c r="P242" s="45"/>
      <c r="Q242" s="45"/>
      <c r="R242" s="45"/>
      <c r="S242" s="146"/>
      <c r="T242" s="146"/>
      <c r="U242" s="147"/>
      <c r="V242" s="146"/>
      <c r="W242" s="45"/>
    </row>
    <row r="243" customFormat="false" ht="12.75" hidden="false" customHeight="false" outlineLevel="0" collapsed="false">
      <c r="N243" s="145"/>
      <c r="O243" s="45"/>
      <c r="P243" s="45"/>
      <c r="Q243" s="45"/>
      <c r="R243" s="45"/>
      <c r="S243" s="146"/>
      <c r="T243" s="146"/>
      <c r="U243" s="147"/>
      <c r="V243" s="146"/>
      <c r="W243" s="45"/>
    </row>
    <row r="244" customFormat="false" ht="12.75" hidden="false" customHeight="false" outlineLevel="0" collapsed="false">
      <c r="N244" s="145"/>
      <c r="O244" s="45"/>
      <c r="P244" s="45"/>
      <c r="Q244" s="45"/>
      <c r="R244" s="45"/>
      <c r="S244" s="146"/>
      <c r="T244" s="146"/>
      <c r="U244" s="147"/>
      <c r="V244" s="146"/>
      <c r="W244" s="45"/>
    </row>
    <row r="245" customFormat="false" ht="12.75" hidden="false" customHeight="false" outlineLevel="0" collapsed="false">
      <c r="N245" s="145"/>
      <c r="O245" s="45"/>
      <c r="P245" s="45"/>
      <c r="Q245" s="45"/>
      <c r="R245" s="45"/>
      <c r="S245" s="146"/>
      <c r="T245" s="146"/>
      <c r="U245" s="147"/>
      <c r="V245" s="146"/>
      <c r="W245" s="45"/>
    </row>
    <row r="246" customFormat="false" ht="12.75" hidden="false" customHeight="false" outlineLevel="0" collapsed="false">
      <c r="N246" s="145"/>
      <c r="O246" s="45"/>
      <c r="P246" s="45"/>
      <c r="Q246" s="45"/>
      <c r="R246" s="45"/>
      <c r="S246" s="146"/>
      <c r="T246" s="146"/>
      <c r="U246" s="147"/>
      <c r="V246" s="146"/>
      <c r="W246" s="45"/>
    </row>
    <row r="247" customFormat="false" ht="12.75" hidden="false" customHeight="false" outlineLevel="0" collapsed="false">
      <c r="N247" s="145"/>
      <c r="O247" s="45"/>
      <c r="P247" s="45"/>
      <c r="Q247" s="45"/>
      <c r="R247" s="45"/>
      <c r="S247" s="146"/>
      <c r="T247" s="146"/>
      <c r="U247" s="147"/>
      <c r="V247" s="146"/>
      <c r="W247" s="45"/>
    </row>
    <row r="248" customFormat="false" ht="12.75" hidden="false" customHeight="false" outlineLevel="0" collapsed="false">
      <c r="N248" s="145"/>
      <c r="O248" s="45"/>
      <c r="P248" s="45"/>
      <c r="Q248" s="45"/>
      <c r="R248" s="45"/>
      <c r="S248" s="146"/>
      <c r="T248" s="146"/>
      <c r="U248" s="147"/>
      <c r="V248" s="146"/>
      <c r="W248" s="45"/>
    </row>
    <row r="249" customFormat="false" ht="12.75" hidden="false" customHeight="false" outlineLevel="0" collapsed="false">
      <c r="N249" s="145"/>
      <c r="O249" s="45"/>
      <c r="P249" s="45"/>
      <c r="Q249" s="45"/>
      <c r="R249" s="45"/>
      <c r="S249" s="146"/>
      <c r="T249" s="146"/>
      <c r="U249" s="147"/>
      <c r="V249" s="146"/>
      <c r="W249" s="45"/>
    </row>
    <row r="250" customFormat="false" ht="12.75" hidden="false" customHeight="false" outlineLevel="0" collapsed="false">
      <c r="N250" s="145"/>
      <c r="O250" s="45"/>
      <c r="P250" s="45"/>
      <c r="Q250" s="45"/>
      <c r="R250" s="45"/>
      <c r="S250" s="146"/>
      <c r="T250" s="146"/>
      <c r="U250" s="147"/>
      <c r="V250" s="146"/>
      <c r="W250" s="45"/>
    </row>
    <row r="251" customFormat="false" ht="12.75" hidden="false" customHeight="false" outlineLevel="0" collapsed="false">
      <c r="N251" s="145"/>
      <c r="O251" s="45"/>
      <c r="P251" s="45"/>
      <c r="Q251" s="45"/>
      <c r="R251" s="45"/>
      <c r="S251" s="146"/>
      <c r="T251" s="146"/>
      <c r="U251" s="147"/>
      <c r="V251" s="146"/>
      <c r="W251" s="45"/>
    </row>
    <row r="252" customFormat="false" ht="12.75" hidden="false" customHeight="false" outlineLevel="0" collapsed="false">
      <c r="N252" s="145"/>
      <c r="O252" s="45"/>
      <c r="P252" s="45"/>
      <c r="Q252" s="45"/>
      <c r="R252" s="45"/>
      <c r="S252" s="146"/>
      <c r="T252" s="146"/>
      <c r="U252" s="147"/>
      <c r="V252" s="146"/>
      <c r="W252" s="45"/>
    </row>
    <row r="253" customFormat="false" ht="12.75" hidden="false" customHeight="false" outlineLevel="0" collapsed="false">
      <c r="N253" s="145"/>
      <c r="O253" s="45"/>
      <c r="P253" s="45"/>
      <c r="Q253" s="45"/>
      <c r="R253" s="45"/>
      <c r="S253" s="146"/>
      <c r="T253" s="146"/>
      <c r="U253" s="147"/>
      <c r="V253" s="146"/>
      <c r="W253" s="45"/>
    </row>
    <row r="254" customFormat="false" ht="12.75" hidden="false" customHeight="false" outlineLevel="0" collapsed="false">
      <c r="N254" s="145"/>
      <c r="O254" s="45"/>
      <c r="P254" s="45"/>
      <c r="Q254" s="45"/>
      <c r="R254" s="45"/>
      <c r="S254" s="146"/>
      <c r="T254" s="146"/>
      <c r="U254" s="147"/>
      <c r="V254" s="146"/>
      <c r="W254" s="45"/>
    </row>
    <row r="255" customFormat="false" ht="12.75" hidden="false" customHeight="false" outlineLevel="0" collapsed="false">
      <c r="N255" s="145"/>
      <c r="O255" s="45"/>
      <c r="P255" s="45"/>
      <c r="Q255" s="45"/>
      <c r="R255" s="45"/>
      <c r="S255" s="146"/>
      <c r="T255" s="146"/>
      <c r="U255" s="147"/>
      <c r="V255" s="146"/>
      <c r="W255" s="45"/>
    </row>
    <row r="256" customFormat="false" ht="12.75" hidden="false" customHeight="false" outlineLevel="0" collapsed="false">
      <c r="N256" s="145"/>
      <c r="O256" s="45"/>
      <c r="P256" s="45"/>
      <c r="Q256" s="45"/>
      <c r="R256" s="45"/>
      <c r="S256" s="146"/>
      <c r="T256" s="146"/>
      <c r="U256" s="147"/>
      <c r="V256" s="146"/>
      <c r="W256" s="45"/>
    </row>
    <row r="257" customFormat="false" ht="12.75" hidden="false" customHeight="false" outlineLevel="0" collapsed="false">
      <c r="N257" s="145"/>
      <c r="O257" s="45"/>
      <c r="P257" s="45"/>
      <c r="Q257" s="45"/>
      <c r="R257" s="45"/>
      <c r="S257" s="146"/>
      <c r="T257" s="146"/>
      <c r="U257" s="147"/>
      <c r="V257" s="146"/>
      <c r="W257" s="45"/>
    </row>
    <row r="258" customFormat="false" ht="12.75" hidden="false" customHeight="false" outlineLevel="0" collapsed="false">
      <c r="N258" s="145"/>
      <c r="O258" s="45"/>
      <c r="P258" s="45"/>
      <c r="Q258" s="45"/>
      <c r="R258" s="45"/>
      <c r="S258" s="146"/>
      <c r="T258" s="146"/>
      <c r="U258" s="147"/>
      <c r="V258" s="146"/>
      <c r="W258" s="45"/>
    </row>
    <row r="259" customFormat="false" ht="12.75" hidden="false" customHeight="false" outlineLevel="0" collapsed="false">
      <c r="N259" s="145"/>
      <c r="O259" s="45"/>
      <c r="P259" s="45"/>
      <c r="Q259" s="45"/>
      <c r="R259" s="45"/>
      <c r="S259" s="146"/>
      <c r="T259" s="146"/>
      <c r="U259" s="147"/>
      <c r="V259" s="146"/>
      <c r="W259" s="45"/>
    </row>
    <row r="260" customFormat="false" ht="12.75" hidden="false" customHeight="false" outlineLevel="0" collapsed="false">
      <c r="N260" s="145"/>
      <c r="O260" s="45"/>
      <c r="P260" s="45"/>
      <c r="Q260" s="45"/>
      <c r="R260" s="45"/>
      <c r="S260" s="146"/>
      <c r="T260" s="146"/>
      <c r="U260" s="147"/>
      <c r="V260" s="146"/>
      <c r="W260" s="45"/>
    </row>
    <row r="261" customFormat="false" ht="12.75" hidden="false" customHeight="false" outlineLevel="0" collapsed="false">
      <c r="N261" s="145"/>
      <c r="O261" s="45"/>
      <c r="P261" s="45"/>
      <c r="Q261" s="45"/>
      <c r="R261" s="45"/>
      <c r="S261" s="146"/>
      <c r="T261" s="146"/>
      <c r="U261" s="147"/>
      <c r="V261" s="146"/>
      <c r="W261" s="45"/>
    </row>
    <row r="262" customFormat="false" ht="12.75" hidden="false" customHeight="false" outlineLevel="0" collapsed="false">
      <c r="N262" s="145"/>
      <c r="O262" s="45"/>
      <c r="P262" s="45"/>
      <c r="Q262" s="45"/>
      <c r="R262" s="45"/>
      <c r="S262" s="146"/>
      <c r="T262" s="146"/>
      <c r="U262" s="147"/>
      <c r="V262" s="146"/>
      <c r="W262" s="45"/>
    </row>
    <row r="263" customFormat="false" ht="12.75" hidden="false" customHeight="false" outlineLevel="0" collapsed="false">
      <c r="N263" s="145"/>
      <c r="O263" s="45"/>
      <c r="P263" s="45"/>
      <c r="Q263" s="45"/>
      <c r="R263" s="45"/>
      <c r="S263" s="146"/>
      <c r="T263" s="146"/>
      <c r="U263" s="147"/>
      <c r="V263" s="146"/>
      <c r="W263" s="45"/>
    </row>
    <row r="264" customFormat="false" ht="12.75" hidden="false" customHeight="false" outlineLevel="0" collapsed="false">
      <c r="N264" s="145"/>
      <c r="O264" s="45"/>
      <c r="P264" s="45"/>
      <c r="Q264" s="45"/>
      <c r="R264" s="45"/>
      <c r="S264" s="146"/>
      <c r="T264" s="146"/>
      <c r="U264" s="147"/>
      <c r="V264" s="146"/>
      <c r="W264" s="45"/>
    </row>
    <row r="265" customFormat="false" ht="12.75" hidden="false" customHeight="false" outlineLevel="0" collapsed="false">
      <c r="N265" s="145"/>
      <c r="O265" s="45"/>
      <c r="P265" s="45"/>
      <c r="Q265" s="45"/>
      <c r="R265" s="45"/>
      <c r="S265" s="146"/>
      <c r="T265" s="146"/>
      <c r="U265" s="147"/>
      <c r="V265" s="146"/>
      <c r="W265" s="45"/>
    </row>
    <row r="266" customFormat="false" ht="12.75" hidden="false" customHeight="false" outlineLevel="0" collapsed="false">
      <c r="N266" s="145"/>
      <c r="O266" s="45"/>
      <c r="P266" s="45"/>
      <c r="Q266" s="45"/>
      <c r="R266" s="45"/>
      <c r="S266" s="146"/>
      <c r="T266" s="146"/>
      <c r="U266" s="147"/>
      <c r="V266" s="146"/>
      <c r="W266" s="45"/>
    </row>
    <row r="267" customFormat="false" ht="12.75" hidden="false" customHeight="false" outlineLevel="0" collapsed="false">
      <c r="N267" s="145"/>
      <c r="O267" s="45"/>
      <c r="P267" s="45"/>
      <c r="Q267" s="45"/>
      <c r="R267" s="45"/>
      <c r="S267" s="146"/>
      <c r="T267" s="146"/>
      <c r="U267" s="147"/>
      <c r="V267" s="146"/>
      <c r="W267" s="45"/>
    </row>
    <row r="268" customFormat="false" ht="12.75" hidden="false" customHeight="false" outlineLevel="0" collapsed="false">
      <c r="N268" s="145"/>
      <c r="O268" s="45"/>
      <c r="P268" s="45"/>
      <c r="Q268" s="45"/>
      <c r="R268" s="45"/>
      <c r="S268" s="146"/>
      <c r="T268" s="146"/>
      <c r="U268" s="147"/>
      <c r="V268" s="146"/>
      <c r="W268" s="45"/>
    </row>
    <row r="269" customFormat="false" ht="12.75" hidden="false" customHeight="false" outlineLevel="0" collapsed="false">
      <c r="N269" s="145"/>
      <c r="O269" s="45"/>
      <c r="P269" s="45"/>
      <c r="Q269" s="45"/>
      <c r="R269" s="45"/>
      <c r="S269" s="146"/>
      <c r="T269" s="146"/>
      <c r="U269" s="147"/>
      <c r="V269" s="146"/>
      <c r="W269" s="45"/>
    </row>
    <row r="270" customFormat="false" ht="12.75" hidden="false" customHeight="false" outlineLevel="0" collapsed="false">
      <c r="N270" s="145"/>
      <c r="O270" s="45"/>
      <c r="P270" s="45"/>
      <c r="Q270" s="45"/>
      <c r="R270" s="45"/>
      <c r="S270" s="146"/>
      <c r="T270" s="146"/>
      <c r="U270" s="147"/>
      <c r="V270" s="146"/>
      <c r="W270" s="45"/>
    </row>
    <row r="271" customFormat="false" ht="12.75" hidden="false" customHeight="false" outlineLevel="0" collapsed="false">
      <c r="N271" s="145"/>
      <c r="O271" s="45"/>
      <c r="P271" s="45"/>
      <c r="Q271" s="45"/>
      <c r="R271" s="45"/>
      <c r="S271" s="146"/>
      <c r="T271" s="146"/>
      <c r="U271" s="147"/>
      <c r="V271" s="146"/>
      <c r="W271" s="45"/>
    </row>
    <row r="272" customFormat="false" ht="12.75" hidden="false" customHeight="false" outlineLevel="0" collapsed="false">
      <c r="N272" s="145"/>
      <c r="O272" s="45"/>
      <c r="P272" s="45"/>
      <c r="Q272" s="45"/>
      <c r="R272" s="45"/>
      <c r="S272" s="146"/>
      <c r="T272" s="146"/>
      <c r="U272" s="147"/>
      <c r="V272" s="146"/>
      <c r="W272" s="45"/>
    </row>
    <row r="273" customFormat="false" ht="12.75" hidden="false" customHeight="false" outlineLevel="0" collapsed="false">
      <c r="N273" s="145"/>
      <c r="O273" s="45"/>
      <c r="P273" s="45"/>
      <c r="Q273" s="45"/>
      <c r="R273" s="45"/>
      <c r="S273" s="146"/>
      <c r="T273" s="146"/>
      <c r="U273" s="147"/>
      <c r="V273" s="146"/>
      <c r="W273" s="45"/>
    </row>
    <row r="274" customFormat="false" ht="12.75" hidden="false" customHeight="false" outlineLevel="0" collapsed="false">
      <c r="N274" s="145"/>
      <c r="O274" s="45"/>
      <c r="P274" s="45"/>
      <c r="Q274" s="45"/>
      <c r="R274" s="45"/>
      <c r="S274" s="146"/>
      <c r="T274" s="146"/>
      <c r="U274" s="147"/>
      <c r="V274" s="146"/>
      <c r="W274" s="45"/>
    </row>
    <row r="275" customFormat="false" ht="12.75" hidden="false" customHeight="false" outlineLevel="0" collapsed="false">
      <c r="N275" s="145"/>
      <c r="O275" s="45"/>
      <c r="P275" s="45"/>
      <c r="Q275" s="45"/>
      <c r="R275" s="45"/>
      <c r="S275" s="146"/>
      <c r="T275" s="146"/>
      <c r="U275" s="147"/>
      <c r="V275" s="146"/>
      <c r="W275" s="45"/>
    </row>
    <row r="276" customFormat="false" ht="12.75" hidden="false" customHeight="false" outlineLevel="0" collapsed="false">
      <c r="N276" s="145"/>
      <c r="O276" s="45"/>
      <c r="P276" s="45"/>
      <c r="Q276" s="45"/>
      <c r="R276" s="45"/>
      <c r="S276" s="146"/>
      <c r="T276" s="146"/>
      <c r="U276" s="147"/>
      <c r="V276" s="146"/>
      <c r="W276" s="45"/>
    </row>
    <row r="277" customFormat="false" ht="12.75" hidden="false" customHeight="false" outlineLevel="0" collapsed="false">
      <c r="N277" s="145"/>
      <c r="O277" s="45"/>
      <c r="P277" s="45"/>
      <c r="Q277" s="45"/>
      <c r="R277" s="45"/>
      <c r="S277" s="146"/>
      <c r="T277" s="146"/>
      <c r="U277" s="147"/>
      <c r="V277" s="146"/>
      <c r="W277" s="45"/>
    </row>
    <row r="278" customFormat="false" ht="12.75" hidden="false" customHeight="false" outlineLevel="0" collapsed="false">
      <c r="N278" s="145"/>
      <c r="O278" s="45"/>
      <c r="P278" s="45"/>
      <c r="Q278" s="45"/>
      <c r="R278" s="45"/>
      <c r="S278" s="146"/>
      <c r="T278" s="146"/>
      <c r="U278" s="147"/>
      <c r="V278" s="146"/>
      <c r="W278" s="45"/>
    </row>
    <row r="279" customFormat="false" ht="12.75" hidden="false" customHeight="false" outlineLevel="0" collapsed="false">
      <c r="N279" s="145"/>
      <c r="O279" s="45"/>
      <c r="P279" s="45"/>
      <c r="Q279" s="45"/>
      <c r="R279" s="45"/>
      <c r="S279" s="146"/>
      <c r="T279" s="146"/>
      <c r="U279" s="147"/>
      <c r="V279" s="146"/>
      <c r="W279" s="45"/>
    </row>
    <row r="280" customFormat="false" ht="12.75" hidden="false" customHeight="false" outlineLevel="0" collapsed="false">
      <c r="N280" s="145"/>
      <c r="O280" s="45"/>
      <c r="P280" s="45"/>
      <c r="Q280" s="45"/>
      <c r="R280" s="45"/>
      <c r="S280" s="146"/>
      <c r="T280" s="146"/>
      <c r="U280" s="147"/>
      <c r="V280" s="146"/>
      <c r="W280" s="45"/>
    </row>
    <row r="281" customFormat="false" ht="12.75" hidden="false" customHeight="false" outlineLevel="0" collapsed="false">
      <c r="N281" s="145"/>
      <c r="O281" s="45"/>
      <c r="P281" s="45"/>
      <c r="Q281" s="45"/>
      <c r="R281" s="45"/>
      <c r="S281" s="146"/>
      <c r="T281" s="146"/>
      <c r="U281" s="147"/>
      <c r="V281" s="146"/>
      <c r="W281" s="45"/>
    </row>
    <row r="282" customFormat="false" ht="12.75" hidden="false" customHeight="false" outlineLevel="0" collapsed="false">
      <c r="N282" s="145"/>
      <c r="O282" s="45"/>
      <c r="P282" s="45"/>
      <c r="Q282" s="45"/>
      <c r="R282" s="45"/>
      <c r="S282" s="146"/>
      <c r="T282" s="146"/>
      <c r="U282" s="147"/>
      <c r="V282" s="146"/>
      <c r="W282" s="45"/>
    </row>
    <row r="283" customFormat="false" ht="12.75" hidden="false" customHeight="false" outlineLevel="0" collapsed="false">
      <c r="N283" s="145"/>
      <c r="O283" s="45"/>
      <c r="P283" s="45"/>
      <c r="Q283" s="45"/>
      <c r="R283" s="45"/>
      <c r="S283" s="146"/>
      <c r="T283" s="146"/>
      <c r="U283" s="147"/>
      <c r="V283" s="146"/>
      <c r="W283" s="45"/>
    </row>
    <row r="284" customFormat="false" ht="12.75" hidden="false" customHeight="false" outlineLevel="0" collapsed="false">
      <c r="N284" s="145"/>
      <c r="O284" s="45"/>
      <c r="P284" s="45"/>
      <c r="Q284" s="45"/>
      <c r="R284" s="45"/>
      <c r="S284" s="146"/>
      <c r="T284" s="146"/>
      <c r="U284" s="147"/>
      <c r="V284" s="146"/>
      <c r="W284" s="45"/>
    </row>
    <row r="285" customFormat="false" ht="12.75" hidden="false" customHeight="false" outlineLevel="0" collapsed="false">
      <c r="N285" s="145"/>
      <c r="O285" s="45"/>
      <c r="P285" s="45"/>
      <c r="Q285" s="45"/>
      <c r="R285" s="45"/>
      <c r="S285" s="146"/>
      <c r="T285" s="146"/>
      <c r="U285" s="147"/>
      <c r="V285" s="146"/>
      <c r="W285" s="45"/>
    </row>
    <row r="286" customFormat="false" ht="12.75" hidden="false" customHeight="false" outlineLevel="0" collapsed="false">
      <c r="N286" s="145"/>
      <c r="O286" s="45"/>
      <c r="P286" s="45"/>
      <c r="Q286" s="45"/>
      <c r="R286" s="45"/>
      <c r="S286" s="146"/>
      <c r="T286" s="146"/>
      <c r="U286" s="147"/>
      <c r="V286" s="146"/>
      <c r="W286" s="45"/>
    </row>
    <row r="287" customFormat="false" ht="12.75" hidden="false" customHeight="false" outlineLevel="0" collapsed="false">
      <c r="N287" s="145"/>
      <c r="O287" s="45"/>
      <c r="P287" s="45"/>
      <c r="Q287" s="45"/>
      <c r="R287" s="45"/>
      <c r="S287" s="146"/>
      <c r="T287" s="146"/>
      <c r="U287" s="147"/>
      <c r="V287" s="146"/>
      <c r="W287" s="45"/>
    </row>
    <row r="288" customFormat="false" ht="12.75" hidden="false" customHeight="false" outlineLevel="0" collapsed="false">
      <c r="N288" s="145"/>
      <c r="O288" s="45"/>
      <c r="P288" s="45"/>
      <c r="Q288" s="45"/>
      <c r="R288" s="45"/>
      <c r="S288" s="146"/>
      <c r="T288" s="146"/>
      <c r="U288" s="147"/>
      <c r="V288" s="146"/>
      <c r="W288" s="45"/>
    </row>
    <row r="289" customFormat="false" ht="12.75" hidden="false" customHeight="false" outlineLevel="0" collapsed="false">
      <c r="N289" s="145"/>
      <c r="O289" s="45"/>
      <c r="P289" s="45"/>
      <c r="Q289" s="45"/>
      <c r="R289" s="45"/>
      <c r="S289" s="146"/>
      <c r="T289" s="146"/>
      <c r="U289" s="147"/>
      <c r="V289" s="146"/>
      <c r="W289" s="45"/>
    </row>
    <row r="290" customFormat="false" ht="12.75" hidden="false" customHeight="false" outlineLevel="0" collapsed="false">
      <c r="N290" s="145"/>
      <c r="O290" s="45"/>
      <c r="P290" s="45"/>
      <c r="Q290" s="45"/>
      <c r="R290" s="45"/>
      <c r="S290" s="146"/>
      <c r="T290" s="146"/>
      <c r="U290" s="147"/>
      <c r="V290" s="146"/>
      <c r="W290" s="45"/>
    </row>
    <row r="291" customFormat="false" ht="12.75" hidden="false" customHeight="false" outlineLevel="0" collapsed="false">
      <c r="N291" s="145"/>
      <c r="O291" s="45"/>
      <c r="P291" s="45"/>
      <c r="Q291" s="45"/>
      <c r="R291" s="45"/>
      <c r="S291" s="146"/>
      <c r="T291" s="146"/>
      <c r="U291" s="147"/>
      <c r="V291" s="146"/>
      <c r="W291" s="45"/>
    </row>
    <row r="292" customFormat="false" ht="12.75" hidden="false" customHeight="false" outlineLevel="0" collapsed="false">
      <c r="N292" s="145"/>
      <c r="O292" s="45"/>
      <c r="P292" s="45"/>
      <c r="Q292" s="45"/>
      <c r="R292" s="45"/>
      <c r="S292" s="146"/>
      <c r="T292" s="146"/>
      <c r="U292" s="147"/>
      <c r="V292" s="146"/>
      <c r="W292" s="45"/>
    </row>
    <row r="293" customFormat="false" ht="12.75" hidden="false" customHeight="false" outlineLevel="0" collapsed="false">
      <c r="N293" s="145"/>
      <c r="O293" s="45"/>
      <c r="P293" s="45"/>
      <c r="Q293" s="45"/>
      <c r="R293" s="45"/>
      <c r="S293" s="146"/>
      <c r="T293" s="146"/>
      <c r="U293" s="147"/>
      <c r="V293" s="146"/>
      <c r="W293" s="45"/>
    </row>
    <row r="294" customFormat="false" ht="12.75" hidden="false" customHeight="false" outlineLevel="0" collapsed="false">
      <c r="N294" s="145"/>
      <c r="O294" s="45"/>
      <c r="P294" s="45"/>
      <c r="Q294" s="45"/>
      <c r="R294" s="45"/>
      <c r="S294" s="146"/>
      <c r="T294" s="146"/>
      <c r="U294" s="147"/>
      <c r="V294" s="146"/>
      <c r="W294" s="45"/>
    </row>
    <row r="295" customFormat="false" ht="12.75" hidden="false" customHeight="false" outlineLevel="0" collapsed="false">
      <c r="N295" s="145"/>
      <c r="O295" s="45"/>
      <c r="P295" s="45"/>
      <c r="Q295" s="45"/>
      <c r="R295" s="45"/>
      <c r="S295" s="146"/>
      <c r="T295" s="146"/>
      <c r="U295" s="147"/>
      <c r="V295" s="146"/>
      <c r="W295" s="45"/>
    </row>
    <row r="296" customFormat="false" ht="12.75" hidden="false" customHeight="false" outlineLevel="0" collapsed="false">
      <c r="N296" s="145"/>
      <c r="O296" s="45"/>
      <c r="P296" s="45"/>
      <c r="Q296" s="45"/>
      <c r="R296" s="45"/>
      <c r="S296" s="146"/>
      <c r="T296" s="146"/>
      <c r="U296" s="147"/>
      <c r="V296" s="146"/>
      <c r="W296" s="45"/>
    </row>
    <row r="297" customFormat="false" ht="12.75" hidden="false" customHeight="false" outlineLevel="0" collapsed="false">
      <c r="N297" s="145"/>
      <c r="O297" s="45"/>
      <c r="P297" s="45"/>
      <c r="Q297" s="45"/>
      <c r="R297" s="45"/>
      <c r="S297" s="146"/>
      <c r="T297" s="146"/>
      <c r="U297" s="147"/>
      <c r="V297" s="146"/>
      <c r="W297" s="45"/>
    </row>
    <row r="298" customFormat="false" ht="12.75" hidden="false" customHeight="false" outlineLevel="0" collapsed="false">
      <c r="N298" s="145"/>
      <c r="O298" s="45"/>
      <c r="P298" s="45"/>
      <c r="Q298" s="45"/>
      <c r="R298" s="45"/>
      <c r="S298" s="146"/>
      <c r="T298" s="146"/>
      <c r="U298" s="147"/>
      <c r="V298" s="146"/>
      <c r="W298" s="45"/>
    </row>
    <row r="299" customFormat="false" ht="12.75" hidden="false" customHeight="false" outlineLevel="0" collapsed="false">
      <c r="N299" s="145"/>
      <c r="O299" s="45"/>
      <c r="P299" s="45"/>
      <c r="Q299" s="45"/>
      <c r="R299" s="45"/>
      <c r="S299" s="146"/>
      <c r="T299" s="146"/>
      <c r="U299" s="147"/>
      <c r="V299" s="146"/>
      <c r="W299" s="45"/>
    </row>
    <row r="300" customFormat="false" ht="12.75" hidden="false" customHeight="false" outlineLevel="0" collapsed="false">
      <c r="N300" s="145"/>
      <c r="O300" s="45"/>
      <c r="P300" s="45"/>
      <c r="Q300" s="45"/>
      <c r="R300" s="45"/>
      <c r="S300" s="146"/>
      <c r="T300" s="146"/>
      <c r="U300" s="147"/>
      <c r="V300" s="146"/>
      <c r="W300" s="45"/>
    </row>
    <row r="301" customFormat="false" ht="12.75" hidden="false" customHeight="false" outlineLevel="0" collapsed="false">
      <c r="N301" s="145"/>
      <c r="O301" s="45"/>
      <c r="P301" s="45"/>
      <c r="Q301" s="45"/>
      <c r="R301" s="45"/>
      <c r="S301" s="146"/>
      <c r="T301" s="146"/>
      <c r="U301" s="147"/>
      <c r="V301" s="146"/>
      <c r="W301" s="45"/>
    </row>
    <row r="302" customFormat="false" ht="12.75" hidden="false" customHeight="false" outlineLevel="0" collapsed="false">
      <c r="N302" s="145"/>
      <c r="O302" s="45"/>
      <c r="P302" s="45"/>
      <c r="Q302" s="45"/>
      <c r="R302" s="45"/>
      <c r="S302" s="146"/>
      <c r="T302" s="146"/>
      <c r="U302" s="147"/>
      <c r="V302" s="146"/>
      <c r="W302" s="45"/>
    </row>
    <row r="303" customFormat="false" ht="12.75" hidden="false" customHeight="false" outlineLevel="0" collapsed="false">
      <c r="N303" s="145"/>
      <c r="O303" s="45"/>
      <c r="P303" s="45"/>
      <c r="Q303" s="45"/>
      <c r="R303" s="45"/>
      <c r="S303" s="146"/>
      <c r="T303" s="146"/>
      <c r="U303" s="147"/>
      <c r="V303" s="146"/>
      <c r="W303" s="45"/>
    </row>
    <row r="304" customFormat="false" ht="12.75" hidden="false" customHeight="false" outlineLevel="0" collapsed="false">
      <c r="N304" s="145"/>
      <c r="O304" s="45"/>
      <c r="P304" s="45"/>
      <c r="Q304" s="45"/>
      <c r="R304" s="45"/>
      <c r="S304" s="146"/>
      <c r="T304" s="146"/>
      <c r="U304" s="147"/>
      <c r="V304" s="146"/>
      <c r="W304" s="45"/>
    </row>
    <row r="305" customFormat="false" ht="12.75" hidden="false" customHeight="false" outlineLevel="0" collapsed="false">
      <c r="N305" s="145"/>
      <c r="O305" s="45"/>
      <c r="P305" s="45"/>
      <c r="Q305" s="45"/>
      <c r="R305" s="45"/>
      <c r="S305" s="146"/>
      <c r="T305" s="146"/>
      <c r="U305" s="147"/>
      <c r="V305" s="146"/>
      <c r="W305" s="45"/>
    </row>
    <row r="306" customFormat="false" ht="12.75" hidden="false" customHeight="false" outlineLevel="0" collapsed="false">
      <c r="N306" s="145"/>
      <c r="O306" s="45"/>
      <c r="P306" s="45"/>
      <c r="Q306" s="45"/>
      <c r="R306" s="45"/>
      <c r="S306" s="146"/>
      <c r="T306" s="146"/>
      <c r="U306" s="147"/>
      <c r="V306" s="146"/>
      <c r="W306" s="45"/>
    </row>
    <row r="307" customFormat="false" ht="12.75" hidden="false" customHeight="false" outlineLevel="0" collapsed="false">
      <c r="N307" s="145"/>
      <c r="O307" s="45"/>
      <c r="P307" s="45"/>
      <c r="Q307" s="45"/>
      <c r="R307" s="45"/>
      <c r="S307" s="146"/>
      <c r="T307" s="146"/>
      <c r="U307" s="147"/>
      <c r="V307" s="146"/>
      <c r="W307" s="45"/>
    </row>
    <row r="308" customFormat="false" ht="12.75" hidden="false" customHeight="false" outlineLevel="0" collapsed="false">
      <c r="N308" s="145"/>
      <c r="O308" s="45"/>
      <c r="P308" s="45"/>
      <c r="Q308" s="45"/>
      <c r="R308" s="45"/>
      <c r="S308" s="146"/>
      <c r="T308" s="146"/>
      <c r="U308" s="147"/>
      <c r="V308" s="146"/>
      <c r="W308" s="45"/>
    </row>
    <row r="309" customFormat="false" ht="12.75" hidden="false" customHeight="false" outlineLevel="0" collapsed="false">
      <c r="N309" s="145"/>
      <c r="O309" s="45"/>
      <c r="P309" s="45"/>
      <c r="Q309" s="45"/>
      <c r="R309" s="45"/>
      <c r="S309" s="146"/>
      <c r="T309" s="146"/>
      <c r="U309" s="147"/>
      <c r="V309" s="146"/>
      <c r="W309" s="45"/>
    </row>
    <row r="310" customFormat="false" ht="12.75" hidden="false" customHeight="false" outlineLevel="0" collapsed="false">
      <c r="N310" s="145"/>
      <c r="O310" s="45"/>
      <c r="P310" s="45"/>
      <c r="Q310" s="45"/>
      <c r="R310" s="45"/>
      <c r="S310" s="146"/>
      <c r="T310" s="146"/>
      <c r="U310" s="147"/>
      <c r="V310" s="146"/>
      <c r="W310" s="45"/>
    </row>
    <row r="311" customFormat="false" ht="12.75" hidden="false" customHeight="false" outlineLevel="0" collapsed="false">
      <c r="N311" s="145"/>
      <c r="O311" s="45"/>
      <c r="P311" s="45"/>
      <c r="Q311" s="45"/>
      <c r="R311" s="45"/>
      <c r="S311" s="146"/>
      <c r="T311" s="146"/>
      <c r="U311" s="147"/>
      <c r="V311" s="146"/>
      <c r="W311" s="45"/>
    </row>
    <row r="312" customFormat="false" ht="12.75" hidden="false" customHeight="false" outlineLevel="0" collapsed="false">
      <c r="N312" s="145"/>
      <c r="O312" s="45"/>
      <c r="P312" s="45"/>
      <c r="Q312" s="45"/>
      <c r="R312" s="45"/>
      <c r="S312" s="146"/>
      <c r="T312" s="146"/>
      <c r="U312" s="147"/>
      <c r="V312" s="146"/>
      <c r="W312" s="45"/>
    </row>
    <row r="313" customFormat="false" ht="12.75" hidden="false" customHeight="false" outlineLevel="0" collapsed="false">
      <c r="N313" s="145"/>
      <c r="O313" s="45"/>
      <c r="P313" s="45"/>
      <c r="Q313" s="45"/>
      <c r="R313" s="45"/>
      <c r="S313" s="146"/>
      <c r="T313" s="146"/>
      <c r="U313" s="147"/>
      <c r="V313" s="146"/>
      <c r="W313" s="45"/>
    </row>
    <row r="314" customFormat="false" ht="12.75" hidden="false" customHeight="false" outlineLevel="0" collapsed="false">
      <c r="N314" s="145"/>
      <c r="O314" s="45"/>
      <c r="P314" s="45"/>
      <c r="Q314" s="45"/>
      <c r="R314" s="45"/>
      <c r="S314" s="146"/>
      <c r="T314" s="146"/>
      <c r="U314" s="147"/>
      <c r="V314" s="146"/>
      <c r="W314" s="45"/>
    </row>
    <row r="315" customFormat="false" ht="12.75" hidden="false" customHeight="false" outlineLevel="0" collapsed="false">
      <c r="N315" s="145"/>
      <c r="O315" s="45"/>
      <c r="P315" s="45"/>
      <c r="Q315" s="45"/>
      <c r="R315" s="45"/>
      <c r="S315" s="146"/>
      <c r="T315" s="146"/>
      <c r="U315" s="147"/>
      <c r="V315" s="146"/>
      <c r="W315" s="45"/>
    </row>
    <row r="316" customFormat="false" ht="12.75" hidden="false" customHeight="false" outlineLevel="0" collapsed="false">
      <c r="N316" s="145"/>
      <c r="O316" s="45"/>
      <c r="P316" s="45"/>
      <c r="Q316" s="45"/>
      <c r="R316" s="45"/>
      <c r="S316" s="146"/>
      <c r="T316" s="146"/>
      <c r="U316" s="147"/>
      <c r="V316" s="146"/>
      <c r="W316" s="45"/>
    </row>
    <row r="317" customFormat="false" ht="12.75" hidden="false" customHeight="false" outlineLevel="0" collapsed="false">
      <c r="N317" s="145"/>
      <c r="O317" s="45"/>
      <c r="P317" s="45"/>
      <c r="Q317" s="45"/>
      <c r="R317" s="45"/>
      <c r="S317" s="146"/>
      <c r="T317" s="146"/>
      <c r="U317" s="147"/>
      <c r="V317" s="146"/>
      <c r="W317" s="45"/>
    </row>
    <row r="318" customFormat="false" ht="12.75" hidden="false" customHeight="false" outlineLevel="0" collapsed="false">
      <c r="N318" s="145"/>
      <c r="O318" s="45"/>
      <c r="P318" s="45"/>
      <c r="Q318" s="45"/>
      <c r="R318" s="45"/>
      <c r="S318" s="146"/>
      <c r="T318" s="146"/>
      <c r="U318" s="147"/>
      <c r="V318" s="146"/>
      <c r="W318" s="45"/>
    </row>
    <row r="319" customFormat="false" ht="12.75" hidden="false" customHeight="false" outlineLevel="0" collapsed="false">
      <c r="N319" s="145"/>
      <c r="O319" s="45"/>
      <c r="P319" s="45"/>
      <c r="Q319" s="45"/>
      <c r="R319" s="45"/>
      <c r="S319" s="146"/>
      <c r="T319" s="146"/>
      <c r="U319" s="147"/>
      <c r="V319" s="146"/>
      <c r="W319" s="45"/>
    </row>
    <row r="320" customFormat="false" ht="12.75" hidden="false" customHeight="false" outlineLevel="0" collapsed="false">
      <c r="N320" s="145"/>
      <c r="O320" s="45"/>
      <c r="P320" s="45"/>
      <c r="Q320" s="45"/>
      <c r="R320" s="45"/>
      <c r="S320" s="146"/>
      <c r="T320" s="146"/>
      <c r="U320" s="147"/>
      <c r="V320" s="146"/>
      <c r="W320" s="45"/>
    </row>
    <row r="321" customFormat="false" ht="12.75" hidden="false" customHeight="false" outlineLevel="0" collapsed="false">
      <c r="N321" s="145"/>
      <c r="O321" s="45"/>
      <c r="P321" s="45"/>
      <c r="Q321" s="45"/>
      <c r="R321" s="45"/>
      <c r="S321" s="146"/>
      <c r="T321" s="146"/>
      <c r="U321" s="147"/>
      <c r="V321" s="146"/>
      <c r="W321" s="45"/>
    </row>
    <row r="322" customFormat="false" ht="12.75" hidden="false" customHeight="false" outlineLevel="0" collapsed="false">
      <c r="N322" s="145"/>
      <c r="O322" s="45"/>
      <c r="P322" s="45"/>
      <c r="Q322" s="45"/>
      <c r="R322" s="45"/>
      <c r="S322" s="146"/>
      <c r="T322" s="146"/>
      <c r="U322" s="147"/>
      <c r="V322" s="146"/>
      <c r="W322" s="45"/>
    </row>
    <row r="323" customFormat="false" ht="12.75" hidden="false" customHeight="false" outlineLevel="0" collapsed="false">
      <c r="N323" s="145"/>
      <c r="O323" s="45"/>
      <c r="P323" s="45"/>
      <c r="Q323" s="45"/>
      <c r="R323" s="45"/>
      <c r="S323" s="146"/>
      <c r="T323" s="146"/>
      <c r="U323" s="147"/>
      <c r="V323" s="146"/>
      <c r="W323" s="45"/>
    </row>
    <row r="324" customFormat="false" ht="12.75" hidden="false" customHeight="false" outlineLevel="0" collapsed="false">
      <c r="N324" s="145"/>
      <c r="O324" s="45"/>
      <c r="P324" s="45"/>
      <c r="Q324" s="45"/>
      <c r="R324" s="45"/>
      <c r="S324" s="146"/>
      <c r="T324" s="146"/>
      <c r="U324" s="147"/>
      <c r="V324" s="146"/>
      <c r="W324" s="45"/>
    </row>
    <row r="325" customFormat="false" ht="12.75" hidden="false" customHeight="false" outlineLevel="0" collapsed="false">
      <c r="N325" s="145"/>
      <c r="O325" s="45"/>
      <c r="P325" s="45"/>
      <c r="Q325" s="45"/>
      <c r="R325" s="45"/>
      <c r="S325" s="146"/>
      <c r="T325" s="146"/>
      <c r="U325" s="147"/>
      <c r="V325" s="146"/>
      <c r="W325" s="45"/>
    </row>
    <row r="326" customFormat="false" ht="12.75" hidden="false" customHeight="false" outlineLevel="0" collapsed="false">
      <c r="N326" s="145"/>
      <c r="O326" s="45"/>
      <c r="P326" s="45"/>
      <c r="Q326" s="45"/>
      <c r="R326" s="45"/>
      <c r="S326" s="146"/>
      <c r="T326" s="146"/>
      <c r="U326" s="147"/>
      <c r="V326" s="146"/>
      <c r="W326" s="45"/>
    </row>
    <row r="327" customFormat="false" ht="12.75" hidden="false" customHeight="false" outlineLevel="0" collapsed="false">
      <c r="N327" s="145"/>
      <c r="O327" s="45"/>
      <c r="P327" s="45"/>
      <c r="Q327" s="45"/>
      <c r="R327" s="45"/>
      <c r="S327" s="146"/>
      <c r="T327" s="146"/>
      <c r="U327" s="147"/>
      <c r="V327" s="146"/>
      <c r="W327" s="45"/>
    </row>
    <row r="328" customFormat="false" ht="12.75" hidden="false" customHeight="false" outlineLevel="0" collapsed="false">
      <c r="N328" s="145"/>
      <c r="O328" s="45"/>
      <c r="P328" s="45"/>
      <c r="Q328" s="45"/>
      <c r="R328" s="45"/>
      <c r="S328" s="146"/>
      <c r="T328" s="146"/>
      <c r="U328" s="147"/>
      <c r="V328" s="146"/>
      <c r="W328" s="45"/>
    </row>
    <row r="329" customFormat="false" ht="12.75" hidden="false" customHeight="false" outlineLevel="0" collapsed="false">
      <c r="N329" s="145"/>
      <c r="O329" s="45"/>
      <c r="P329" s="45"/>
      <c r="Q329" s="45"/>
      <c r="R329" s="45"/>
      <c r="S329" s="146"/>
      <c r="T329" s="146"/>
      <c r="U329" s="147"/>
      <c r="V329" s="146"/>
      <c r="W329" s="45"/>
    </row>
    <row r="330" customFormat="false" ht="12.75" hidden="false" customHeight="false" outlineLevel="0" collapsed="false">
      <c r="N330" s="145"/>
      <c r="O330" s="45"/>
      <c r="P330" s="45"/>
      <c r="Q330" s="45"/>
      <c r="R330" s="45"/>
      <c r="S330" s="146"/>
      <c r="T330" s="146"/>
      <c r="U330" s="147"/>
      <c r="V330" s="146"/>
      <c r="W330" s="45"/>
    </row>
    <row r="331" customFormat="false" ht="12.75" hidden="false" customHeight="false" outlineLevel="0" collapsed="false">
      <c r="N331" s="145"/>
      <c r="O331" s="45"/>
      <c r="P331" s="45"/>
      <c r="Q331" s="45"/>
      <c r="R331" s="45"/>
      <c r="S331" s="146"/>
      <c r="T331" s="146"/>
      <c r="U331" s="147"/>
      <c r="V331" s="146"/>
      <c r="W331" s="45"/>
    </row>
    <row r="332" customFormat="false" ht="12.75" hidden="false" customHeight="false" outlineLevel="0" collapsed="false">
      <c r="N332" s="145"/>
      <c r="O332" s="45"/>
      <c r="P332" s="45"/>
      <c r="Q332" s="45"/>
      <c r="R332" s="45"/>
      <c r="S332" s="146"/>
      <c r="T332" s="146"/>
      <c r="U332" s="147"/>
      <c r="V332" s="146"/>
      <c r="W332" s="45"/>
    </row>
    <row r="333" customFormat="false" ht="12.75" hidden="false" customHeight="false" outlineLevel="0" collapsed="false">
      <c r="N333" s="145"/>
      <c r="O333" s="45"/>
      <c r="P333" s="45"/>
      <c r="Q333" s="45"/>
      <c r="R333" s="45"/>
      <c r="S333" s="146"/>
      <c r="T333" s="146"/>
      <c r="U333" s="147"/>
      <c r="V333" s="146"/>
      <c r="W333" s="45"/>
    </row>
    <row r="334" customFormat="false" ht="12.75" hidden="false" customHeight="false" outlineLevel="0" collapsed="false">
      <c r="N334" s="145"/>
      <c r="O334" s="45"/>
      <c r="P334" s="45"/>
      <c r="Q334" s="45"/>
      <c r="R334" s="45"/>
      <c r="S334" s="146"/>
      <c r="T334" s="146"/>
      <c r="U334" s="147"/>
      <c r="V334" s="146"/>
      <c r="W334" s="45"/>
    </row>
    <row r="335" customFormat="false" ht="12.75" hidden="false" customHeight="false" outlineLevel="0" collapsed="false">
      <c r="N335" s="145"/>
      <c r="O335" s="45"/>
      <c r="P335" s="45"/>
      <c r="Q335" s="45"/>
      <c r="R335" s="45"/>
      <c r="S335" s="146"/>
      <c r="T335" s="146"/>
      <c r="U335" s="147"/>
      <c r="V335" s="146"/>
      <c r="W335" s="45"/>
    </row>
    <row r="336" customFormat="false" ht="12.75" hidden="false" customHeight="false" outlineLevel="0" collapsed="false">
      <c r="N336" s="145"/>
      <c r="O336" s="45"/>
      <c r="P336" s="45"/>
      <c r="Q336" s="45"/>
      <c r="R336" s="45"/>
      <c r="S336" s="146"/>
      <c r="T336" s="146"/>
      <c r="U336" s="147"/>
      <c r="V336" s="146"/>
      <c r="W336" s="45"/>
    </row>
    <row r="337" customFormat="false" ht="12.75" hidden="false" customHeight="false" outlineLevel="0" collapsed="false">
      <c r="N337" s="145"/>
      <c r="O337" s="45"/>
      <c r="P337" s="45"/>
      <c r="Q337" s="45"/>
      <c r="R337" s="45"/>
      <c r="S337" s="146"/>
      <c r="T337" s="146"/>
      <c r="U337" s="147"/>
      <c r="V337" s="146"/>
      <c r="W337" s="45"/>
    </row>
    <row r="338" customFormat="false" ht="12.75" hidden="false" customHeight="false" outlineLevel="0" collapsed="false">
      <c r="N338" s="145"/>
      <c r="O338" s="45"/>
      <c r="P338" s="45"/>
      <c r="Q338" s="45"/>
      <c r="R338" s="45"/>
      <c r="S338" s="146"/>
      <c r="T338" s="146"/>
      <c r="U338" s="147"/>
      <c r="V338" s="146"/>
      <c r="W338" s="45"/>
    </row>
    <row r="339" customFormat="false" ht="12.75" hidden="false" customHeight="false" outlineLevel="0" collapsed="false">
      <c r="N339" s="145"/>
      <c r="O339" s="45"/>
      <c r="P339" s="45"/>
      <c r="Q339" s="45"/>
      <c r="R339" s="45"/>
      <c r="S339" s="146"/>
      <c r="T339" s="146"/>
      <c r="U339" s="147"/>
      <c r="V339" s="146"/>
      <c r="W339" s="45"/>
    </row>
    <row r="340" customFormat="false" ht="12.75" hidden="false" customHeight="false" outlineLevel="0" collapsed="false">
      <c r="N340" s="145"/>
      <c r="O340" s="45"/>
      <c r="P340" s="45"/>
      <c r="Q340" s="45"/>
      <c r="R340" s="45"/>
      <c r="S340" s="146"/>
      <c r="T340" s="146"/>
      <c r="U340" s="147"/>
      <c r="V340" s="146"/>
      <c r="W340" s="45"/>
    </row>
    <row r="341" customFormat="false" ht="12.75" hidden="false" customHeight="false" outlineLevel="0" collapsed="false">
      <c r="N341" s="145"/>
      <c r="O341" s="45"/>
      <c r="P341" s="45"/>
      <c r="Q341" s="45"/>
      <c r="R341" s="45"/>
      <c r="S341" s="146"/>
      <c r="T341" s="146"/>
      <c r="U341" s="147"/>
      <c r="V341" s="146"/>
      <c r="W341" s="45"/>
    </row>
    <row r="342" customFormat="false" ht="12.75" hidden="false" customHeight="false" outlineLevel="0" collapsed="false">
      <c r="N342" s="145"/>
      <c r="O342" s="45"/>
      <c r="P342" s="45"/>
      <c r="Q342" s="45"/>
      <c r="R342" s="45"/>
      <c r="S342" s="146"/>
      <c r="T342" s="146"/>
      <c r="U342" s="147"/>
      <c r="V342" s="146"/>
      <c r="W342" s="45"/>
    </row>
    <row r="343" customFormat="false" ht="12.75" hidden="false" customHeight="false" outlineLevel="0" collapsed="false">
      <c r="N343" s="145"/>
      <c r="O343" s="45"/>
      <c r="P343" s="45"/>
      <c r="Q343" s="45"/>
      <c r="R343" s="45"/>
      <c r="S343" s="146"/>
      <c r="T343" s="146"/>
      <c r="U343" s="147"/>
      <c r="V343" s="146"/>
      <c r="W343" s="45"/>
    </row>
    <row r="344" customFormat="false" ht="12.75" hidden="false" customHeight="false" outlineLevel="0" collapsed="false">
      <c r="N344" s="145"/>
      <c r="O344" s="45"/>
      <c r="P344" s="45"/>
      <c r="Q344" s="45"/>
      <c r="R344" s="45"/>
      <c r="S344" s="146"/>
      <c r="T344" s="146"/>
      <c r="U344" s="147"/>
      <c r="V344" s="146"/>
      <c r="W344" s="45"/>
    </row>
    <row r="345" customFormat="false" ht="12.75" hidden="false" customHeight="false" outlineLevel="0" collapsed="false">
      <c r="N345" s="145"/>
      <c r="O345" s="45"/>
      <c r="P345" s="45"/>
      <c r="Q345" s="45"/>
      <c r="R345" s="45"/>
      <c r="S345" s="146"/>
      <c r="T345" s="146"/>
      <c r="U345" s="147"/>
      <c r="V345" s="146"/>
      <c r="W345" s="45"/>
    </row>
    <row r="346" customFormat="false" ht="12.75" hidden="false" customHeight="false" outlineLevel="0" collapsed="false">
      <c r="N346" s="145"/>
      <c r="O346" s="45"/>
      <c r="P346" s="45"/>
      <c r="Q346" s="45"/>
      <c r="R346" s="45"/>
      <c r="S346" s="146"/>
      <c r="T346" s="146"/>
      <c r="U346" s="147"/>
      <c r="V346" s="146"/>
      <c r="W346" s="45"/>
    </row>
    <row r="347" customFormat="false" ht="12.75" hidden="false" customHeight="false" outlineLevel="0" collapsed="false">
      <c r="N347" s="145"/>
      <c r="O347" s="45"/>
      <c r="P347" s="45"/>
      <c r="Q347" s="45"/>
      <c r="R347" s="45"/>
      <c r="S347" s="146"/>
      <c r="T347" s="146"/>
      <c r="U347" s="147"/>
      <c r="V347" s="146"/>
      <c r="W347" s="45"/>
    </row>
    <row r="348" customFormat="false" ht="12.75" hidden="false" customHeight="false" outlineLevel="0" collapsed="false">
      <c r="N348" s="145"/>
      <c r="O348" s="45"/>
      <c r="P348" s="45"/>
      <c r="Q348" s="45"/>
      <c r="R348" s="45"/>
      <c r="S348" s="146"/>
      <c r="T348" s="146"/>
      <c r="U348" s="147"/>
      <c r="V348" s="146"/>
      <c r="W348" s="45"/>
    </row>
    <row r="349" customFormat="false" ht="12.75" hidden="false" customHeight="false" outlineLevel="0" collapsed="false">
      <c r="N349" s="145"/>
      <c r="O349" s="45"/>
      <c r="P349" s="45"/>
      <c r="Q349" s="45"/>
      <c r="R349" s="45"/>
      <c r="S349" s="146"/>
      <c r="T349" s="146"/>
      <c r="U349" s="147"/>
      <c r="V349" s="146"/>
      <c r="W349" s="45"/>
    </row>
    <row r="350" customFormat="false" ht="12.75" hidden="false" customHeight="false" outlineLevel="0" collapsed="false">
      <c r="N350" s="145"/>
      <c r="O350" s="45"/>
      <c r="P350" s="45"/>
      <c r="Q350" s="45"/>
      <c r="R350" s="45"/>
      <c r="S350" s="146"/>
      <c r="T350" s="146"/>
      <c r="U350" s="147"/>
      <c r="V350" s="146"/>
      <c r="W350" s="45"/>
    </row>
    <row r="351" customFormat="false" ht="12.75" hidden="false" customHeight="false" outlineLevel="0" collapsed="false">
      <c r="N351" s="145"/>
      <c r="O351" s="45"/>
      <c r="P351" s="45"/>
      <c r="Q351" s="45"/>
      <c r="R351" s="45"/>
      <c r="S351" s="146"/>
      <c r="T351" s="146"/>
      <c r="U351" s="147"/>
      <c r="V351" s="146"/>
      <c r="W351" s="45"/>
    </row>
    <row r="352" customFormat="false" ht="12.75" hidden="false" customHeight="false" outlineLevel="0" collapsed="false">
      <c r="N352" s="145"/>
      <c r="O352" s="45"/>
      <c r="P352" s="45"/>
      <c r="Q352" s="45"/>
      <c r="R352" s="45"/>
      <c r="S352" s="146"/>
      <c r="T352" s="146"/>
      <c r="U352" s="147"/>
      <c r="V352" s="146"/>
      <c r="W352" s="45"/>
    </row>
    <row r="353" customFormat="false" ht="12.75" hidden="false" customHeight="false" outlineLevel="0" collapsed="false">
      <c r="N353" s="145"/>
      <c r="O353" s="45"/>
      <c r="P353" s="45"/>
      <c r="Q353" s="45"/>
      <c r="R353" s="45"/>
      <c r="S353" s="146"/>
      <c r="T353" s="146"/>
      <c r="U353" s="147"/>
      <c r="V353" s="146"/>
      <c r="W353" s="45"/>
    </row>
    <row r="354" customFormat="false" ht="12.75" hidden="false" customHeight="false" outlineLevel="0" collapsed="false">
      <c r="N354" s="145"/>
      <c r="O354" s="45"/>
      <c r="P354" s="45"/>
      <c r="Q354" s="45"/>
      <c r="R354" s="45"/>
      <c r="S354" s="146"/>
      <c r="T354" s="146"/>
      <c r="U354" s="147"/>
      <c r="V354" s="146"/>
      <c r="W354" s="45"/>
    </row>
    <row r="355" customFormat="false" ht="12.75" hidden="false" customHeight="false" outlineLevel="0" collapsed="false">
      <c r="N355" s="145"/>
      <c r="O355" s="45"/>
      <c r="P355" s="45"/>
      <c r="Q355" s="45"/>
      <c r="R355" s="45"/>
      <c r="S355" s="146"/>
      <c r="T355" s="146"/>
      <c r="U355" s="147"/>
      <c r="V355" s="146"/>
      <c r="W355" s="45"/>
    </row>
    <row r="356" customFormat="false" ht="12.75" hidden="false" customHeight="false" outlineLevel="0" collapsed="false">
      <c r="N356" s="145"/>
      <c r="O356" s="45"/>
      <c r="P356" s="45"/>
      <c r="Q356" s="45"/>
      <c r="R356" s="45"/>
      <c r="S356" s="146"/>
      <c r="T356" s="146"/>
      <c r="U356" s="147"/>
      <c r="V356" s="146"/>
      <c r="W356" s="45"/>
    </row>
    <row r="357" customFormat="false" ht="12.75" hidden="false" customHeight="false" outlineLevel="0" collapsed="false">
      <c r="N357" s="145"/>
      <c r="O357" s="45"/>
      <c r="P357" s="45"/>
      <c r="Q357" s="45"/>
      <c r="R357" s="45"/>
      <c r="S357" s="146"/>
      <c r="T357" s="146"/>
      <c r="U357" s="147"/>
      <c r="V357" s="146"/>
      <c r="W357" s="45"/>
    </row>
    <row r="358" customFormat="false" ht="12.75" hidden="false" customHeight="false" outlineLevel="0" collapsed="false">
      <c r="N358" s="145"/>
      <c r="O358" s="45"/>
      <c r="P358" s="45"/>
      <c r="Q358" s="45"/>
      <c r="R358" s="45"/>
      <c r="S358" s="146"/>
      <c r="T358" s="146"/>
      <c r="U358" s="147"/>
      <c r="V358" s="146"/>
      <c r="W358" s="45"/>
    </row>
    <row r="359" customFormat="false" ht="12.75" hidden="false" customHeight="false" outlineLevel="0" collapsed="false">
      <c r="N359" s="145"/>
      <c r="O359" s="45"/>
      <c r="P359" s="45"/>
      <c r="Q359" s="45"/>
      <c r="R359" s="45"/>
      <c r="S359" s="146"/>
      <c r="T359" s="146"/>
      <c r="U359" s="147"/>
      <c r="V359" s="146"/>
      <c r="W359" s="45"/>
    </row>
    <row r="360" customFormat="false" ht="12.75" hidden="false" customHeight="false" outlineLevel="0" collapsed="false">
      <c r="N360" s="145"/>
      <c r="O360" s="45"/>
      <c r="P360" s="45"/>
      <c r="Q360" s="45"/>
      <c r="R360" s="45"/>
      <c r="S360" s="146"/>
      <c r="T360" s="146"/>
      <c r="U360" s="147"/>
      <c r="V360" s="146"/>
      <c r="W360" s="45"/>
    </row>
    <row r="361" customFormat="false" ht="12.75" hidden="false" customHeight="false" outlineLevel="0" collapsed="false">
      <c r="N361" s="145"/>
      <c r="O361" s="45"/>
      <c r="P361" s="45"/>
      <c r="Q361" s="45"/>
      <c r="R361" s="45"/>
      <c r="S361" s="146"/>
      <c r="T361" s="146"/>
      <c r="U361" s="147"/>
      <c r="V361" s="146"/>
      <c r="W361" s="45"/>
    </row>
    <row r="362" customFormat="false" ht="12.75" hidden="false" customHeight="false" outlineLevel="0" collapsed="false">
      <c r="N362" s="145"/>
      <c r="O362" s="45"/>
      <c r="P362" s="45"/>
      <c r="Q362" s="45"/>
      <c r="R362" s="45"/>
      <c r="S362" s="146"/>
      <c r="T362" s="146"/>
      <c r="U362" s="147"/>
      <c r="V362" s="146"/>
      <c r="W362" s="45"/>
    </row>
    <row r="363" customFormat="false" ht="12.75" hidden="false" customHeight="false" outlineLevel="0" collapsed="false">
      <c r="N363" s="145"/>
      <c r="O363" s="45"/>
      <c r="P363" s="45"/>
      <c r="Q363" s="45"/>
      <c r="R363" s="45"/>
      <c r="S363" s="146"/>
      <c r="T363" s="146"/>
      <c r="U363" s="147"/>
      <c r="V363" s="146"/>
      <c r="W363" s="45"/>
    </row>
    <row r="364" customFormat="false" ht="12.75" hidden="false" customHeight="false" outlineLevel="0" collapsed="false">
      <c r="N364" s="145"/>
      <c r="O364" s="45"/>
      <c r="P364" s="45"/>
      <c r="Q364" s="45"/>
      <c r="R364" s="45"/>
      <c r="S364" s="146"/>
      <c r="T364" s="146"/>
      <c r="U364" s="147"/>
      <c r="V364" s="146"/>
      <c r="W364" s="45"/>
    </row>
    <row r="365" customFormat="false" ht="12.75" hidden="false" customHeight="false" outlineLevel="0" collapsed="false">
      <c r="N365" s="145"/>
      <c r="O365" s="45"/>
      <c r="P365" s="45"/>
      <c r="Q365" s="45"/>
      <c r="R365" s="45"/>
      <c r="S365" s="146"/>
      <c r="T365" s="146"/>
      <c r="U365" s="147"/>
      <c r="V365" s="146"/>
      <c r="W365" s="45"/>
    </row>
  </sheetData>
  <mergeCells count="3">
    <mergeCell ref="O5:P5"/>
    <mergeCell ref="R5:S5"/>
    <mergeCell ref="U5:V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W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11.13"/>
    <col collapsed="false" customWidth="true" hidden="false" outlineLevel="0" max="5" min="5" style="0" width="16.13"/>
    <col collapsed="false" customWidth="true" hidden="false" outlineLevel="0" max="6" min="6" style="0" width="19.28"/>
    <col collapsed="false" customWidth="true" hidden="false" outlineLevel="0" max="7" min="7" style="0" width="15.41"/>
    <col collapsed="false" customWidth="true" hidden="false" outlineLevel="0" max="8" min="8" style="0" width="18.7"/>
    <col collapsed="false" customWidth="true" hidden="false" outlineLevel="0" max="9" min="9" style="0" width="16.84"/>
    <col collapsed="false" customWidth="true" hidden="false" outlineLevel="0" max="11" min="10" style="0" width="23.7"/>
    <col collapsed="false" customWidth="true" hidden="false" outlineLevel="0" max="13" min="12" style="0" width="7.28"/>
    <col collapsed="false" customWidth="false" hidden="false" outlineLevel="0" max="14" min="14" style="102" width="9.14"/>
    <col collapsed="false" customWidth="true" hidden="false" outlineLevel="0" max="16" min="15" style="0" width="17.56"/>
    <col collapsed="false" customWidth="true" hidden="false" outlineLevel="0" max="17" min="17" style="0" width="3.56"/>
    <col collapsed="false" customWidth="true" hidden="false" outlineLevel="0" max="19" min="18" style="0" width="17.56"/>
    <col collapsed="false" customWidth="true" hidden="false" outlineLevel="0" max="20" min="20" style="0" width="3.7"/>
    <col collapsed="false" customWidth="true" hidden="false" outlineLevel="0" max="22" min="21" style="0" width="17.56"/>
  </cols>
  <sheetData>
    <row r="1" customFormat="false" ht="18" hidden="false" customHeight="false" outlineLevel="0" collapsed="false">
      <c r="A1" s="52" t="s">
        <v>106</v>
      </c>
    </row>
    <row r="3" customFormat="false" ht="12.75" hidden="false" customHeight="false" outlineLevel="0" collapsed="false">
      <c r="A3" s="39" t="s">
        <v>64</v>
      </c>
      <c r="O3" s="39" t="s">
        <v>65</v>
      </c>
    </row>
    <row r="4" customFormat="false" ht="13.5" hidden="false" customHeight="false" outlineLevel="0" collapsed="false">
      <c r="A4" s="0" t="s">
        <v>66</v>
      </c>
      <c r="B4" s="0" t="n">
        <f aca="false">'Scenario Details'!$D$8</f>
        <v>284.46</v>
      </c>
      <c r="C4" s="0" t="s">
        <v>67</v>
      </c>
      <c r="E4" s="0" t="n">
        <f aca="false">B4+B5</f>
        <v>387.16</v>
      </c>
    </row>
    <row r="5" customFormat="false" ht="12.75" hidden="false" customHeight="false" outlineLevel="0" collapsed="false">
      <c r="A5" s="0" t="s">
        <v>68</v>
      </c>
      <c r="B5" s="0" t="n">
        <f aca="false">'Scenario Details'!$E$8</f>
        <v>102.7</v>
      </c>
      <c r="O5" s="103" t="s">
        <v>37</v>
      </c>
      <c r="P5" s="103"/>
      <c r="R5" s="103" t="s">
        <v>69</v>
      </c>
      <c r="S5" s="103"/>
      <c r="T5" s="104"/>
      <c r="U5" s="103" t="s">
        <v>70</v>
      </c>
      <c r="V5" s="103"/>
    </row>
    <row r="6" customFormat="false" ht="12.75" hidden="false" customHeight="false" outlineLevel="0" collapsed="false">
      <c r="A6" s="0" t="s">
        <v>71</v>
      </c>
      <c r="B6" s="0" t="n">
        <f aca="false">'Scenario Details'!$G$8</f>
        <v>7493.6</v>
      </c>
      <c r="N6" s="105" t="s">
        <v>72</v>
      </c>
      <c r="O6" s="106" t="s">
        <v>73</v>
      </c>
      <c r="P6" s="107" t="s">
        <v>74</v>
      </c>
      <c r="Q6" s="105"/>
      <c r="R6" s="106" t="s">
        <v>75</v>
      </c>
      <c r="S6" s="107" t="s">
        <v>76</v>
      </c>
      <c r="T6" s="108"/>
      <c r="U6" s="106" t="s">
        <v>75</v>
      </c>
      <c r="V6" s="107" t="s">
        <v>76</v>
      </c>
    </row>
    <row r="7" customFormat="false" ht="12.75" hidden="false" customHeight="false" outlineLevel="0" collapsed="false">
      <c r="A7" s="0" t="s">
        <v>77</v>
      </c>
      <c r="B7" s="0" t="n">
        <f aca="false">'Scenario Details'!$H$8</f>
        <v>1952.13</v>
      </c>
      <c r="N7" s="102" t="n">
        <v>1</v>
      </c>
      <c r="O7" s="109" t="n">
        <f aca="false">$E$21</f>
        <v>1378289.6</v>
      </c>
      <c r="P7" s="104" t="n">
        <f aca="false">(IF('Net present values'!$D$7="Declining (3.5%)",'Discount Factors'!$D4,IF('Net present values'!$D$7="Constant (3.5%)",'Discount Factors'!$E4,IF('Net present values'!$D$7="Constant (5%)",'Discount Factors'!$F4,IF('Net present values'!$D$7="Constant (8%)",'Discount Factors'!$G4,0)))))*O7</f>
        <v>1331680.77294686</v>
      </c>
      <c r="R7" s="110" t="n">
        <f aca="false">$E$27</f>
        <v>0</v>
      </c>
      <c r="S7" s="104" t="n">
        <f aca="false">(IF('Net present values'!$D$7="Declining (3.5%)",'Discount Factors'!$D4,IF('Net present values'!$D$7="Constant (3.5%)",'Discount Factors'!$E4,IF('Net present values'!$D$7="Constant (5%)",'Discount Factors'!$F4,IF('Net present values'!$D$7="Constant (8%)",'Discount Factors'!$G4,0)))))*R7</f>
        <v>0</v>
      </c>
      <c r="T7" s="45"/>
      <c r="U7" s="109" t="n">
        <f aca="false">$E$28</f>
        <v>0</v>
      </c>
      <c r="V7" s="104" t="n">
        <f aca="false">(IF('Net present values'!$D$7="Declining (3.5%)",'Discount Factors'!$D4,IF('Net present values'!$D$7="Constant (3.5%)",'Discount Factors'!$E4,IF('Net present values'!$D$7="Constant (5%)",'Discount Factors'!$F4,IF('Net present values'!$D$7="Constant (8%)",'Discount Factors'!$G4,0)))))*U7</f>
        <v>0</v>
      </c>
    </row>
    <row r="8" customFormat="false" ht="12.75" hidden="false" customHeight="false" outlineLevel="0" collapsed="false">
      <c r="A8" s="0" t="s">
        <v>78</v>
      </c>
      <c r="B8" s="0" t="n">
        <f aca="false">'Scenario Details'!$I$8</f>
        <v>5538.58</v>
      </c>
      <c r="N8" s="102" t="n">
        <v>2</v>
      </c>
      <c r="O8" s="110" t="n">
        <f aca="false">$E$21</f>
        <v>1378289.6</v>
      </c>
      <c r="P8" s="104" t="n">
        <f aca="false">(IF('Net present values'!$D$7="Declining (3.5%)",'Discount Factors'!$D5,IF('Net present values'!$D$7="Constant (3.5%)",'Discount Factors'!$E5,IF('Net present values'!$D$7="Constant (5%)",'Discount Factors'!$F5,IF('Net present values'!$D$7="Constant (8%)",'Discount Factors'!$G5,0)))))*O8</f>
        <v>1286648.08980373</v>
      </c>
      <c r="R8" s="110" t="n">
        <f aca="false">$E$27</f>
        <v>0</v>
      </c>
      <c r="S8" s="104" t="n">
        <f aca="false">(IF('Net present values'!$D$7="Declining (3.5%)",'Discount Factors'!$D5,IF('Net present values'!$D$7="Constant (3.5%)",'Discount Factors'!$E5,IF('Net present values'!$D$7="Constant (5%)",'Discount Factors'!$F5,IF('Net present values'!$D$7="Constant (8%)",'Discount Factors'!$G5,0)))))*R8</f>
        <v>0</v>
      </c>
      <c r="T8" s="45"/>
      <c r="U8" s="109" t="n">
        <f aca="false">$E$28</f>
        <v>0</v>
      </c>
      <c r="V8" s="104" t="n">
        <f aca="false">(IF('Net present values'!$D$7="Declining (3.5%)",'Discount Factors'!$D5,IF('Net present values'!$D$7="Constant (3.5%)",'Discount Factors'!$E5,IF('Net present values'!$D$7="Constant (5%)",'Discount Factors'!$F5,IF('Net present values'!$D$7="Constant (8%)",'Discount Factors'!$G5,0)))))*U8</f>
        <v>0</v>
      </c>
    </row>
    <row r="9" customFormat="false" ht="12.75" hidden="false" customHeight="false" outlineLevel="0" collapsed="false">
      <c r="A9" s="0" t="s">
        <v>79</v>
      </c>
      <c r="B9" s="0" t="n">
        <f aca="false">'Scenario Details'!$J$8</f>
        <v>3597.1</v>
      </c>
      <c r="N9" s="102" t="n">
        <v>3</v>
      </c>
      <c r="O9" s="110" t="n">
        <f aca="false">$E$21</f>
        <v>1378289.6</v>
      </c>
      <c r="P9" s="104" t="n">
        <f aca="false">(IF('Net present values'!$D$7="Declining (3.5%)",'Discount Factors'!$D6,IF('Net present values'!$D$7="Constant (3.5%)",'Discount Factors'!$E6,IF('Net present values'!$D$7="Constant (5%)",'Discount Factors'!$F6,IF('Net present values'!$D$7="Constant (8%)",'Discount Factors'!$G6,0)))))*O9</f>
        <v>1243138.2510181</v>
      </c>
      <c r="R9" s="110" t="n">
        <f aca="false">$E$27</f>
        <v>0</v>
      </c>
      <c r="S9" s="104" t="n">
        <f aca="false">(IF('Net present values'!$D$7="Declining (3.5%)",'Discount Factors'!$D6,IF('Net present values'!$D$7="Constant (3.5%)",'Discount Factors'!$E6,IF('Net present values'!$D$7="Constant (5%)",'Discount Factors'!$F6,IF('Net present values'!$D$7="Constant (8%)",'Discount Factors'!$G6,0)))))*R9</f>
        <v>0</v>
      </c>
      <c r="T9" s="45"/>
      <c r="U9" s="109" t="n">
        <f aca="false">$E$28</f>
        <v>0</v>
      </c>
      <c r="V9" s="104" t="n">
        <f aca="false">(IF('Net present values'!$D$7="Declining (3.5%)",'Discount Factors'!$D6,IF('Net present values'!$D$7="Constant (3.5%)",'Discount Factors'!$E6,IF('Net present values'!$D$7="Constant (5%)",'Discount Factors'!$F6,IF('Net present values'!$D$7="Constant (8%)",'Discount Factors'!$G6,0)))))*U9</f>
        <v>0</v>
      </c>
    </row>
    <row r="10" customFormat="false" ht="12.75" hidden="false" customHeight="false" outlineLevel="0" collapsed="false">
      <c r="A10" s="0" t="s">
        <v>80</v>
      </c>
      <c r="B10" s="0" t="n">
        <f aca="false">'Scenario Details'!$F$8</f>
        <v>34</v>
      </c>
      <c r="N10" s="102" t="n">
        <v>4</v>
      </c>
      <c r="O10" s="110" t="n">
        <f aca="false">$E$21</f>
        <v>1378289.6</v>
      </c>
      <c r="P10" s="104" t="n">
        <f aca="false">(IF('Net present values'!$D$7="Declining (3.5%)",'Discount Factors'!$D7,IF('Net present values'!$D$7="Constant (3.5%)",'Discount Factors'!$E7,IF('Net present values'!$D$7="Constant (5%)",'Discount Factors'!$F7,IF('Net present values'!$D$7="Constant (8%)",'Discount Factors'!$G7,0)))))*O10</f>
        <v>1201099.75943777</v>
      </c>
      <c r="R10" s="110" t="n">
        <f aca="false">$E$27</f>
        <v>0</v>
      </c>
      <c r="S10" s="104" t="n">
        <f aca="false">(IF('Net present values'!$D$7="Declining (3.5%)",'Discount Factors'!$D7,IF('Net present values'!$D$7="Constant (3.5%)",'Discount Factors'!$E7,IF('Net present values'!$D$7="Constant (5%)",'Discount Factors'!$F7,IF('Net present values'!$D$7="Constant (8%)",'Discount Factors'!$G7,0)))))*R10</f>
        <v>0</v>
      </c>
      <c r="T10" s="45"/>
      <c r="U10" s="109" t="n">
        <f aca="false">$E$28</f>
        <v>0</v>
      </c>
      <c r="V10" s="104" t="n">
        <f aca="false">(IF('Net present values'!$D$7="Declining (3.5%)",'Discount Factors'!$D7,IF('Net present values'!$D$7="Constant (3.5%)",'Discount Factors'!$E7,IF('Net present values'!$D$7="Constant (5%)",'Discount Factors'!$F7,IF('Net present values'!$D$7="Constant (8%)",'Discount Factors'!$G7,0)))))*U10</f>
        <v>0</v>
      </c>
    </row>
    <row r="11" customFormat="false" ht="12.75" hidden="false" customHeight="false" outlineLevel="0" collapsed="false">
      <c r="N11" s="102" t="n">
        <v>5</v>
      </c>
      <c r="O11" s="110" t="n">
        <f aca="false">$E$21</f>
        <v>1378289.6</v>
      </c>
      <c r="P11" s="104" t="n">
        <f aca="false">(IF('Net present values'!$D$7="Declining (3.5%)",'Discount Factors'!$D8,IF('Net present values'!$D$7="Constant (3.5%)",'Discount Factors'!$E8,IF('Net present values'!$D$7="Constant (5%)",'Discount Factors'!$F8,IF('Net present values'!$D$7="Constant (8%)",'Discount Factors'!$G8,0)))))*O11</f>
        <v>1160482.85936017</v>
      </c>
      <c r="R11" s="110" t="n">
        <f aca="false">$E$27</f>
        <v>0</v>
      </c>
      <c r="S11" s="104" t="n">
        <f aca="false">(IF('Net present values'!$D$7="Declining (3.5%)",'Discount Factors'!$D8,IF('Net present values'!$D$7="Constant (3.5%)",'Discount Factors'!$E8,IF('Net present values'!$D$7="Constant (5%)",'Discount Factors'!$F8,IF('Net present values'!$D$7="Constant (8%)",'Discount Factors'!$G8,0)))))*R11</f>
        <v>0</v>
      </c>
      <c r="T11" s="45"/>
      <c r="U11" s="109" t="n">
        <f aca="false">$E$28</f>
        <v>0</v>
      </c>
      <c r="V11" s="104" t="n">
        <f aca="false">(IF('Net present values'!$D$7="Declining (3.5%)",'Discount Factors'!$D8,IF('Net present values'!$D$7="Constant (3.5%)",'Discount Factors'!$E8,IF('Net present values'!$D$7="Constant (5%)",'Discount Factors'!$F8,IF('Net present values'!$D$7="Constant (8%)",'Discount Factors'!$G8,0)))))*U11</f>
        <v>0</v>
      </c>
    </row>
    <row r="12" customFormat="false" ht="12.75" hidden="false" customHeight="false" outlineLevel="0" collapsed="false">
      <c r="N12" s="102" t="n">
        <v>6</v>
      </c>
      <c r="O12" s="110" t="n">
        <f aca="false">$E$21</f>
        <v>1378289.6</v>
      </c>
      <c r="P12" s="104" t="n">
        <f aca="false">(IF('Net present values'!$D$7="Declining (3.5%)",'Discount Factors'!$D9,IF('Net present values'!$D$7="Constant (3.5%)",'Discount Factors'!$E9,IF('Net present values'!$D$7="Constant (5%)",'Discount Factors'!$F9,IF('Net present values'!$D$7="Constant (8%)",'Discount Factors'!$G9,0)))))*O12</f>
        <v>1121239.47764268</v>
      </c>
      <c r="R12" s="110" t="n">
        <f aca="false">$E$27</f>
        <v>0</v>
      </c>
      <c r="S12" s="104" t="n">
        <f aca="false">(IF('Net present values'!$D$7="Declining (3.5%)",'Discount Factors'!$D9,IF('Net present values'!$D$7="Constant (3.5%)",'Discount Factors'!$E9,IF('Net present values'!$D$7="Constant (5%)",'Discount Factors'!$F9,IF('Net present values'!$D$7="Constant (8%)",'Discount Factors'!$G9,0)))))*R12</f>
        <v>0</v>
      </c>
      <c r="T12" s="45"/>
      <c r="U12" s="109" t="n">
        <f aca="false">$E$28</f>
        <v>0</v>
      </c>
      <c r="V12" s="104" t="n">
        <f aca="false">(IF('Net present values'!$D$7="Declining (3.5%)",'Discount Factors'!$D9,IF('Net present values'!$D$7="Constant (3.5%)",'Discount Factors'!$E9,IF('Net present values'!$D$7="Constant (5%)",'Discount Factors'!$F9,IF('Net present values'!$D$7="Constant (8%)",'Discount Factors'!$G9,0)))))*U12</f>
        <v>0</v>
      </c>
    </row>
    <row r="13" customFormat="false" ht="12.75" hidden="false" customHeight="false" outlineLevel="0" collapsed="false">
      <c r="N13" s="102" t="n">
        <v>7</v>
      </c>
      <c r="O13" s="110" t="n">
        <f aca="false">$E$21</f>
        <v>1378289.6</v>
      </c>
      <c r="P13" s="104" t="n">
        <f aca="false">(IF('Net present values'!$D$7="Declining (3.5%)",'Discount Factors'!$D10,IF('Net present values'!$D$7="Constant (3.5%)",'Discount Factors'!$E10,IF('Net present values'!$D$7="Constant (5%)",'Discount Factors'!$F10,IF('Net present values'!$D$7="Constant (8%)",'Discount Factors'!$G10,0)))))*O13</f>
        <v>1083323.16680452</v>
      </c>
      <c r="R13" s="110" t="n">
        <f aca="false">$E$27</f>
        <v>0</v>
      </c>
      <c r="S13" s="104" t="n">
        <f aca="false">(IF('Net present values'!$D$7="Declining (3.5%)",'Discount Factors'!$D10,IF('Net present values'!$D$7="Constant (3.5%)",'Discount Factors'!$E10,IF('Net present values'!$D$7="Constant (5%)",'Discount Factors'!$F10,IF('Net present values'!$D$7="Constant (8%)",'Discount Factors'!$G10,0)))))*R13</f>
        <v>0</v>
      </c>
      <c r="T13" s="45"/>
      <c r="U13" s="109" t="n">
        <f aca="false">$E$28</f>
        <v>0</v>
      </c>
      <c r="V13" s="104" t="n">
        <f aca="false">(IF('Net present values'!$D$7="Declining (3.5%)",'Discount Factors'!$D10,IF('Net present values'!$D$7="Constant (3.5%)",'Discount Factors'!$E10,IF('Net present values'!$D$7="Constant (5%)",'Discount Factors'!$F10,IF('Net present values'!$D$7="Constant (8%)",'Discount Factors'!$G10,0)))))*U13</f>
        <v>0</v>
      </c>
    </row>
    <row r="14" customFormat="false" ht="25.5" hidden="false" customHeight="false" outlineLevel="0" collapsed="false">
      <c r="A14" s="0" t="s">
        <v>32</v>
      </c>
      <c r="B14" s="111" t="s">
        <v>33</v>
      </c>
      <c r="C14" s="0" t="s">
        <v>81</v>
      </c>
      <c r="D14" s="112" t="s">
        <v>82</v>
      </c>
      <c r="E14" s="0" t="s">
        <v>83</v>
      </c>
      <c r="F14" s="112" t="s">
        <v>84</v>
      </c>
      <c r="G14" s="114" t="s">
        <v>85</v>
      </c>
      <c r="H14" s="0" t="s">
        <v>86</v>
      </c>
      <c r="I14" s="114" t="s">
        <v>87</v>
      </c>
      <c r="J14" s="0" t="s">
        <v>88</v>
      </c>
      <c r="K14" s="39" t="s">
        <v>89</v>
      </c>
      <c r="L14" s="114"/>
      <c r="M14" s="114"/>
      <c r="N14" s="102" t="n">
        <v>8</v>
      </c>
      <c r="O14" s="110" t="n">
        <f aca="false">$E$21</f>
        <v>1378289.6</v>
      </c>
      <c r="P14" s="104" t="n">
        <f aca="false">(IF('Net present values'!$D$7="Declining (3.5%)",'Discount Factors'!$D11,IF('Net present values'!$D$7="Constant (3.5%)",'Discount Factors'!$E11,IF('Net present values'!$D$7="Constant (5%)",'Discount Factors'!$F11,IF('Net present values'!$D$7="Constant (8%)",'Discount Factors'!$G11,0)))))*O14</f>
        <v>1046689.05005267</v>
      </c>
      <c r="R14" s="110" t="n">
        <f aca="false">$E$27</f>
        <v>0</v>
      </c>
      <c r="S14" s="104" t="n">
        <f aca="false">(IF('Net present values'!$D$7="Declining (3.5%)",'Discount Factors'!$D11,IF('Net present values'!$D$7="Constant (3.5%)",'Discount Factors'!$E11,IF('Net present values'!$D$7="Constant (5%)",'Discount Factors'!$F11,IF('Net present values'!$D$7="Constant (8%)",'Discount Factors'!$G11,0)))))*R14</f>
        <v>0</v>
      </c>
      <c r="T14" s="45"/>
      <c r="U14" s="109" t="n">
        <f aca="false">$E$28</f>
        <v>0</v>
      </c>
      <c r="V14" s="104" t="n">
        <f aca="false">(IF('Net present values'!$D$7="Declining (3.5%)",'Discount Factors'!$D11,IF('Net present values'!$D$7="Constant (3.5%)",'Discount Factors'!$E11,IF('Net present values'!$D$7="Constant (5%)",'Discount Factors'!$F11,IF('Net present values'!$D$7="Constant (8%)",'Discount Factors'!$G11,0)))))*U14</f>
        <v>0</v>
      </c>
    </row>
    <row r="15" customFormat="false" ht="12.75" hidden="false" customHeight="false" outlineLevel="0" collapsed="false">
      <c r="A15" s="39" t="s">
        <v>10</v>
      </c>
      <c r="C15" s="39"/>
      <c r="D15" s="39"/>
      <c r="G15" s="39"/>
      <c r="I15" s="39"/>
      <c r="K15" s="39"/>
      <c r="N15" s="102" t="n">
        <v>9</v>
      </c>
      <c r="O15" s="110" t="n">
        <f aca="false">$E$21</f>
        <v>1378289.6</v>
      </c>
      <c r="P15" s="104" t="n">
        <f aca="false">(IF('Net present values'!$D$7="Declining (3.5%)",'Discount Factors'!$D12,IF('Net present values'!$D$7="Constant (3.5%)",'Discount Factors'!$E12,IF('Net present values'!$D$7="Constant (5%)",'Discount Factors'!$F12,IF('Net present values'!$D$7="Constant (8%)",'Discount Factors'!$G12,0)))))*O15</f>
        <v>1011293.76816683</v>
      </c>
      <c r="R15" s="110" t="n">
        <f aca="false">$E$27</f>
        <v>0</v>
      </c>
      <c r="S15" s="104" t="n">
        <f aca="false">(IF('Net present values'!$D$7="Declining (3.5%)",'Discount Factors'!$D12,IF('Net present values'!$D$7="Constant (3.5%)",'Discount Factors'!$E12,IF('Net present values'!$D$7="Constant (5%)",'Discount Factors'!$F12,IF('Net present values'!$D$7="Constant (8%)",'Discount Factors'!$G12,0)))))*R15</f>
        <v>0</v>
      </c>
      <c r="T15" s="45"/>
      <c r="U15" s="109" t="n">
        <f aca="false">$E$28</f>
        <v>0</v>
      </c>
      <c r="V15" s="104" t="n">
        <f aca="false">(IF('Net present values'!$D$7="Declining (3.5%)",'Discount Factors'!$D12,IF('Net present values'!$D$7="Constant (3.5%)",'Discount Factors'!$E12,IF('Net present values'!$D$7="Constant (5%)",'Discount Factors'!$F12,IF('Net present values'!$D$7="Constant (8%)",'Discount Factors'!$G12,0)))))*U15</f>
        <v>0</v>
      </c>
    </row>
    <row r="16" customFormat="false" ht="12.75" hidden="false" customHeight="false" outlineLevel="0" collapsed="false">
      <c r="A16" s="116" t="s">
        <v>34</v>
      </c>
      <c r="B16" s="117" t="n">
        <f aca="false">'Net present values'!D11</f>
        <v>878159</v>
      </c>
      <c r="C16" s="117" t="s">
        <v>90</v>
      </c>
      <c r="D16" s="117" t="s">
        <v>91</v>
      </c>
      <c r="E16" s="118" t="n">
        <f aca="false">B5*B16</f>
        <v>90186929.3</v>
      </c>
      <c r="F16" s="118" t="n">
        <v>0</v>
      </c>
      <c r="G16" s="71" t="n">
        <f aca="false">E16</f>
        <v>90186929.3</v>
      </c>
      <c r="H16" s="118" t="n">
        <v>0</v>
      </c>
      <c r="I16" s="119" t="n">
        <f aca="false">E16</f>
        <v>90186929.3</v>
      </c>
      <c r="J16" s="118" t="n">
        <v>0</v>
      </c>
      <c r="K16" s="120" t="n">
        <f aca="false">E16</f>
        <v>90186929.3</v>
      </c>
      <c r="L16" s="121"/>
      <c r="M16" s="121"/>
      <c r="N16" s="102" t="n">
        <v>10</v>
      </c>
      <c r="O16" s="110" t="n">
        <f aca="false">$E$21</f>
        <v>1378289.6</v>
      </c>
      <c r="P16" s="104" t="n">
        <f aca="false">(IF('Net present values'!$D$7="Declining (3.5%)",'Discount Factors'!$D13,IF('Net present values'!$D$7="Constant (3.5%)",'Discount Factors'!$E13,IF('Net present values'!$D$7="Constant (5%)",'Discount Factors'!$F13,IF('Net present values'!$D$7="Constant (8%)",'Discount Factors'!$G13,0)))))*O16</f>
        <v>977095.428180517</v>
      </c>
      <c r="R16" s="110" t="n">
        <f aca="false">$E$27</f>
        <v>0</v>
      </c>
      <c r="S16" s="104" t="n">
        <f aca="false">(IF('Net present values'!$D$7="Declining (3.5%)",'Discount Factors'!$D13,IF('Net present values'!$D$7="Constant (3.5%)",'Discount Factors'!$E13,IF('Net present values'!$D$7="Constant (5%)",'Discount Factors'!$F13,IF('Net present values'!$D$7="Constant (8%)",'Discount Factors'!$G13,0)))))*R16</f>
        <v>0</v>
      </c>
      <c r="T16" s="45"/>
      <c r="U16" s="109" t="n">
        <f aca="false">$E$28</f>
        <v>0</v>
      </c>
      <c r="V16" s="104" t="n">
        <f aca="false">(IF('Net present values'!$D$7="Declining (3.5%)",'Discount Factors'!$D13,IF('Net present values'!$D$7="Constant (3.5%)",'Discount Factors'!$E13,IF('Net present values'!$D$7="Constant (5%)",'Discount Factors'!$F13,IF('Net present values'!$D$7="Constant (8%)",'Discount Factors'!$G13,0)))))*U16</f>
        <v>0</v>
      </c>
    </row>
    <row r="17" customFormat="false" ht="12.75" hidden="false" customHeight="false" outlineLevel="0" collapsed="false">
      <c r="A17" s="116" t="s">
        <v>35</v>
      </c>
      <c r="B17" s="117" t="n">
        <f aca="false">'Net present values'!D12</f>
        <v>4790</v>
      </c>
      <c r="C17" s="117" t="s">
        <v>92</v>
      </c>
      <c r="D17" s="117" t="s">
        <v>91</v>
      </c>
      <c r="E17" s="118" t="n">
        <f aca="false">B7*B17</f>
        <v>9350702.7</v>
      </c>
      <c r="F17" s="118" t="n">
        <v>0</v>
      </c>
      <c r="G17" s="71" t="n">
        <f aca="false">E17</f>
        <v>9350702.7</v>
      </c>
      <c r="H17" s="118" t="n">
        <v>0</v>
      </c>
      <c r="I17" s="119" t="n">
        <f aca="false">E17</f>
        <v>9350702.7</v>
      </c>
      <c r="J17" s="118" t="n">
        <v>0</v>
      </c>
      <c r="K17" s="120" t="n">
        <f aca="false">E17</f>
        <v>9350702.7</v>
      </c>
      <c r="L17" s="121"/>
      <c r="M17" s="121"/>
      <c r="N17" s="102" t="n">
        <v>11</v>
      </c>
      <c r="O17" s="110" t="n">
        <f aca="false">$E$21</f>
        <v>1378289.6</v>
      </c>
      <c r="P17" s="104" t="n">
        <f aca="false">(IF('Net present values'!$D$7="Declining (3.5%)",'Discount Factors'!$D14,IF('Net present values'!$D$7="Constant (3.5%)",'Discount Factors'!$E14,IF('Net present values'!$D$7="Constant (5%)",'Discount Factors'!$F14,IF('Net present values'!$D$7="Constant (8%)",'Discount Factors'!$G14,0)))))*O17</f>
        <v>944053.5537976</v>
      </c>
      <c r="R17" s="110" t="n">
        <f aca="false">$E$27</f>
        <v>0</v>
      </c>
      <c r="S17" s="104" t="n">
        <f aca="false">(IF('Net present values'!$D$7="Declining (3.5%)",'Discount Factors'!$D14,IF('Net present values'!$D$7="Constant (3.5%)",'Discount Factors'!$E14,IF('Net present values'!$D$7="Constant (5%)",'Discount Factors'!$F14,IF('Net present values'!$D$7="Constant (8%)",'Discount Factors'!$G14,0)))))*R17</f>
        <v>0</v>
      </c>
      <c r="T17" s="45"/>
      <c r="U17" s="109" t="n">
        <f aca="false">$E$28</f>
        <v>0</v>
      </c>
      <c r="V17" s="104" t="n">
        <f aca="false">(IF('Net present values'!$D$7="Declining (3.5%)",'Discount Factors'!$D14,IF('Net present values'!$D$7="Constant (3.5%)",'Discount Factors'!$E14,IF('Net present values'!$D$7="Constant (5%)",'Discount Factors'!$F14,IF('Net present values'!$D$7="Constant (8%)",'Discount Factors'!$G14,0)))))*U17</f>
        <v>0</v>
      </c>
    </row>
    <row r="18" customFormat="false" ht="12.75" hidden="false" customHeight="false" outlineLevel="0" collapsed="false">
      <c r="A18" s="116" t="s">
        <v>36</v>
      </c>
      <c r="B18" s="117" t="n">
        <f aca="false">'Net present values'!D13</f>
        <v>5458</v>
      </c>
      <c r="C18" s="117" t="s">
        <v>92</v>
      </c>
      <c r="D18" s="117" t="s">
        <v>91</v>
      </c>
      <c r="E18" s="118" t="n">
        <f aca="false">B8*B18</f>
        <v>30229569.64</v>
      </c>
      <c r="F18" s="118" t="n">
        <v>0</v>
      </c>
      <c r="G18" s="71" t="n">
        <f aca="false">E18</f>
        <v>30229569.64</v>
      </c>
      <c r="H18" s="118" t="n">
        <v>0</v>
      </c>
      <c r="I18" s="119" t="n">
        <f aca="false">E18</f>
        <v>30229569.64</v>
      </c>
      <c r="J18" s="118" t="n">
        <v>0</v>
      </c>
      <c r="K18" s="120" t="n">
        <f aca="false">E18</f>
        <v>30229569.64</v>
      </c>
      <c r="L18" s="121"/>
      <c r="M18" s="121"/>
      <c r="N18" s="102" t="n">
        <v>12</v>
      </c>
      <c r="O18" s="110" t="n">
        <f aca="false">$E$21</f>
        <v>1378289.6</v>
      </c>
      <c r="P18" s="104" t="n">
        <f aca="false">(IF('Net present values'!$D$7="Declining (3.5%)",'Discount Factors'!$D15,IF('Net present values'!$D$7="Constant (3.5%)",'Discount Factors'!$E15,IF('Net present values'!$D$7="Constant (5%)",'Discount Factors'!$F15,IF('Net present values'!$D$7="Constant (8%)",'Discount Factors'!$G15,0)))))*O18</f>
        <v>912129.037485604</v>
      </c>
      <c r="R18" s="110" t="n">
        <f aca="false">$E$27</f>
        <v>0</v>
      </c>
      <c r="S18" s="104" t="n">
        <f aca="false">(IF('Net present values'!$D$7="Declining (3.5%)",'Discount Factors'!$D15,IF('Net present values'!$D$7="Constant (3.5%)",'Discount Factors'!$E15,IF('Net present values'!$D$7="Constant (5%)",'Discount Factors'!$F15,IF('Net present values'!$D$7="Constant (8%)",'Discount Factors'!$G15,0)))))*R18</f>
        <v>0</v>
      </c>
      <c r="T18" s="45"/>
      <c r="U18" s="109" t="n">
        <f aca="false">$E$28</f>
        <v>0</v>
      </c>
      <c r="V18" s="104" t="n">
        <f aca="false">(IF('Net present values'!$D$7="Declining (3.5%)",'Discount Factors'!$D15,IF('Net present values'!$D$7="Constant (3.5%)",'Discount Factors'!$E15,IF('Net present values'!$D$7="Constant (5%)",'Discount Factors'!$F15,IF('Net present values'!$D$7="Constant (8%)",'Discount Factors'!$G15,0)))))*U18</f>
        <v>0</v>
      </c>
    </row>
    <row r="19" customFormat="false" ht="12.75" hidden="false" customHeight="false" outlineLevel="0" collapsed="false">
      <c r="A19" s="75"/>
      <c r="B19" s="122"/>
      <c r="C19" s="122"/>
      <c r="D19" s="122"/>
      <c r="E19" s="123"/>
      <c r="F19" s="124" t="s">
        <v>93</v>
      </c>
      <c r="G19" s="124" t="n">
        <f aca="false">SUM(G16:G18)</f>
        <v>129767201.64</v>
      </c>
      <c r="H19" s="124" t="s">
        <v>93</v>
      </c>
      <c r="I19" s="125" t="n">
        <f aca="false">SUM(I16:I18)</f>
        <v>129767201.64</v>
      </c>
      <c r="J19" s="124" t="s">
        <v>93</v>
      </c>
      <c r="K19" s="40" t="n">
        <f aca="false">SUM(K16:K18)</f>
        <v>129767201.64</v>
      </c>
      <c r="L19" s="125"/>
      <c r="M19" s="125"/>
      <c r="N19" s="102" t="n">
        <v>13</v>
      </c>
      <c r="O19" s="110" t="n">
        <f aca="false">$E$21</f>
        <v>1378289.6</v>
      </c>
      <c r="P19" s="104" t="n">
        <f aca="false">(IF('Net present values'!$D$7="Declining (3.5%)",'Discount Factors'!$D16,IF('Net present values'!$D$7="Constant (3.5%)",'Discount Factors'!$E16,IF('Net present values'!$D$7="Constant (5%)",'Discount Factors'!$F16,IF('Net present values'!$D$7="Constant (8%)",'Discount Factors'!$G16,0)))))*O19</f>
        <v>881284.09418899</v>
      </c>
      <c r="R19" s="110" t="n">
        <f aca="false">$E$27</f>
        <v>0</v>
      </c>
      <c r="S19" s="104" t="n">
        <f aca="false">(IF('Net present values'!$D$7="Declining (3.5%)",'Discount Factors'!$D16,IF('Net present values'!$D$7="Constant (3.5%)",'Discount Factors'!$E16,IF('Net present values'!$D$7="Constant (5%)",'Discount Factors'!$F16,IF('Net present values'!$D$7="Constant (8%)",'Discount Factors'!$G16,0)))))*R19</f>
        <v>0</v>
      </c>
      <c r="T19" s="45"/>
      <c r="U19" s="109" t="n">
        <f aca="false">$E$28</f>
        <v>0</v>
      </c>
      <c r="V19" s="104" t="n">
        <f aca="false">(IF('Net present values'!$D$7="Declining (3.5%)",'Discount Factors'!$D16,IF('Net present values'!$D$7="Constant (3.5%)",'Discount Factors'!$E16,IF('Net present values'!$D$7="Constant (5%)",'Discount Factors'!$F16,IF('Net present values'!$D$7="Constant (8%)",'Discount Factors'!$G16,0)))))*U19</f>
        <v>0</v>
      </c>
    </row>
    <row r="20" customFormat="false" ht="12.75" hidden="false" customHeight="false" outlineLevel="0" collapsed="false">
      <c r="A20" s="39" t="s">
        <v>37</v>
      </c>
      <c r="B20" s="124"/>
      <c r="C20" s="124"/>
      <c r="D20" s="124"/>
      <c r="E20" s="75"/>
      <c r="F20" s="75"/>
      <c r="G20" s="124"/>
      <c r="H20" s="121"/>
      <c r="I20" s="40"/>
      <c r="J20" s="121"/>
      <c r="L20" s="75"/>
      <c r="M20" s="75"/>
      <c r="N20" s="102" t="n">
        <v>14</v>
      </c>
      <c r="O20" s="110" t="n">
        <f aca="false">$E$21</f>
        <v>1378289.6</v>
      </c>
      <c r="P20" s="104" t="n">
        <f aca="false">(IF('Net present values'!$D$7="Declining (3.5%)",'Discount Factors'!$D17,IF('Net present values'!$D$7="Constant (3.5%)",'Discount Factors'!$E17,IF('Net present values'!$D$7="Constant (5%)",'Discount Factors'!$F17,IF('Net present values'!$D$7="Constant (8%)",'Discount Factors'!$G17,0)))))*O20</f>
        <v>851482.21660772</v>
      </c>
      <c r="R20" s="110" t="n">
        <f aca="false">$E$27</f>
        <v>0</v>
      </c>
      <c r="S20" s="104" t="n">
        <f aca="false">(IF('Net present values'!$D$7="Declining (3.5%)",'Discount Factors'!$D17,IF('Net present values'!$D$7="Constant (3.5%)",'Discount Factors'!$E17,IF('Net present values'!$D$7="Constant (5%)",'Discount Factors'!$F17,IF('Net present values'!$D$7="Constant (8%)",'Discount Factors'!$G17,0)))))*R20</f>
        <v>0</v>
      </c>
      <c r="T20" s="45"/>
      <c r="U20" s="109" t="n">
        <f aca="false">$E$28</f>
        <v>0</v>
      </c>
      <c r="V20" s="104" t="n">
        <f aca="false">(IF('Net present values'!$D$7="Declining (3.5%)",'Discount Factors'!$D17,IF('Net present values'!$D$7="Constant (3.5%)",'Discount Factors'!$E17,IF('Net present values'!$D$7="Constant (5%)",'Discount Factors'!$F17,IF('Net present values'!$D$7="Constant (8%)",'Discount Factors'!$G17,0)))))*U20</f>
        <v>0</v>
      </c>
    </row>
    <row r="21" customFormat="false" ht="12.75" hidden="false" customHeight="false" outlineLevel="0" collapsed="false">
      <c r="A21" s="126"/>
      <c r="B21" s="126" t="n">
        <f aca="false">'Net present values'!D14</f>
        <v>3560</v>
      </c>
      <c r="C21" s="126" t="s">
        <v>94</v>
      </c>
      <c r="D21" s="126" t="s">
        <v>91</v>
      </c>
      <c r="E21" s="127" t="n">
        <f aca="false">(B4+B5)*B21</f>
        <v>1378289.6</v>
      </c>
      <c r="F21" s="128" t="n">
        <f aca="false">SUM(P7:P31)</f>
        <v>24626387.0670644</v>
      </c>
      <c r="G21" s="129" t="n">
        <f aca="false">SUM(P7:P31)+E21</f>
        <v>26004676.6670644</v>
      </c>
      <c r="H21" s="130" t="n">
        <f aca="false">SUM(P7:P56)</f>
        <v>39534767.9935378</v>
      </c>
      <c r="I21" s="131" t="n">
        <f aca="false">SUM(P7:P56)+E21</f>
        <v>40913057.5935378</v>
      </c>
      <c r="J21" s="128" t="n">
        <f aca="false">SUM(P7:P106)</f>
        <v>53788473.5168533</v>
      </c>
      <c r="K21" s="129" t="n">
        <f aca="false">SUM(P7:P106)+E21</f>
        <v>55166763.1168533</v>
      </c>
      <c r="L21" s="125"/>
      <c r="M21" s="125"/>
      <c r="N21" s="102" t="n">
        <v>15</v>
      </c>
      <c r="O21" s="110" t="n">
        <f aca="false">$E$21</f>
        <v>1378289.6</v>
      </c>
      <c r="P21" s="104" t="n">
        <f aca="false">(IF('Net present values'!$D$7="Declining (3.5%)",'Discount Factors'!$D18,IF('Net present values'!$D$7="Constant (3.5%)",'Discount Factors'!$E18,IF('Net present values'!$D$7="Constant (5%)",'Discount Factors'!$F18,IF('Net present values'!$D$7="Constant (8%)",'Discount Factors'!$G18,0)))))*O21</f>
        <v>822688.131988135</v>
      </c>
      <c r="R21" s="110" t="n">
        <f aca="false">$E$27</f>
        <v>0</v>
      </c>
      <c r="S21" s="104" t="n">
        <f aca="false">(IF('Net present values'!$D$7="Declining (3.5%)",'Discount Factors'!$D18,IF('Net present values'!$D$7="Constant (3.5%)",'Discount Factors'!$E18,IF('Net present values'!$D$7="Constant (5%)",'Discount Factors'!$F18,IF('Net present values'!$D$7="Constant (8%)",'Discount Factors'!$G18,0)))))*R21</f>
        <v>0</v>
      </c>
      <c r="T21" s="45"/>
      <c r="U21" s="109" t="n">
        <f aca="false">$E$28</f>
        <v>0</v>
      </c>
      <c r="V21" s="104" t="n">
        <f aca="false">(IF('Net present values'!$D$7="Declining (3.5%)",'Discount Factors'!$D18,IF('Net present values'!$D$7="Constant (3.5%)",'Discount Factors'!$E18,IF('Net present values'!$D$7="Constant (5%)",'Discount Factors'!$F18,IF('Net present values'!$D$7="Constant (8%)",'Discount Factors'!$G18,0)))))*U21</f>
        <v>0</v>
      </c>
    </row>
    <row r="22" customFormat="false" ht="12.75" hidden="false" customHeight="false" outlineLevel="0" collapsed="false">
      <c r="A22" s="126"/>
      <c r="B22" s="126"/>
      <c r="C22" s="126"/>
      <c r="D22" s="126"/>
      <c r="E22" s="127"/>
      <c r="F22" s="132"/>
      <c r="G22" s="129"/>
      <c r="H22" s="127"/>
      <c r="I22" s="129"/>
      <c r="J22" s="127"/>
      <c r="K22" s="127"/>
      <c r="L22" s="121"/>
      <c r="M22" s="121"/>
      <c r="N22" s="102" t="n">
        <v>16</v>
      </c>
      <c r="O22" s="110" t="n">
        <f aca="false">$E$21</f>
        <v>1378289.6</v>
      </c>
      <c r="P22" s="104" t="n">
        <f aca="false">(IF('Net present values'!$D$7="Declining (3.5%)",'Discount Factors'!$D19,IF('Net present values'!$D$7="Constant (3.5%)",'Discount Factors'!$E19,IF('Net present values'!$D$7="Constant (5%)",'Discount Factors'!$F19,IF('Net present values'!$D$7="Constant (8%)",'Discount Factors'!$G19,0)))))*O22</f>
        <v>794867.76037501</v>
      </c>
      <c r="R22" s="110" t="n">
        <f aca="false">$E$27</f>
        <v>0</v>
      </c>
      <c r="S22" s="104" t="n">
        <f aca="false">(IF('Net present values'!$D$7="Declining (3.5%)",'Discount Factors'!$D19,IF('Net present values'!$D$7="Constant (3.5%)",'Discount Factors'!$E19,IF('Net present values'!$D$7="Constant (5%)",'Discount Factors'!$F19,IF('Net present values'!$D$7="Constant (8%)",'Discount Factors'!$G19,0)))))*R22</f>
        <v>0</v>
      </c>
      <c r="T22" s="45"/>
      <c r="U22" s="109" t="n">
        <f aca="false">$E$28</f>
        <v>0</v>
      </c>
      <c r="V22" s="104" t="n">
        <f aca="false">(IF('Net present values'!$D$7="Declining (3.5%)",'Discount Factors'!$D19,IF('Net present values'!$D$7="Constant (3.5%)",'Discount Factors'!$E19,IF('Net present values'!$D$7="Constant (5%)",'Discount Factors'!$F19,IF('Net present values'!$D$7="Constant (8%)",'Discount Factors'!$G19,0)))))*U22</f>
        <v>0</v>
      </c>
    </row>
    <row r="23" s="75" customFormat="true" ht="12.75" hidden="false" customHeight="false" outlineLevel="0" collapsed="false">
      <c r="A23" s="133"/>
      <c r="B23" s="133"/>
      <c r="C23" s="133"/>
      <c r="D23" s="133"/>
      <c r="E23" s="121"/>
      <c r="F23" s="124" t="s">
        <v>95</v>
      </c>
      <c r="G23" s="125" t="n">
        <f aca="false">G21+G22</f>
        <v>26004676.6670644</v>
      </c>
      <c r="H23" s="124" t="s">
        <v>96</v>
      </c>
      <c r="I23" s="125" t="n">
        <f aca="false">I21+I22</f>
        <v>40913057.5935378</v>
      </c>
      <c r="J23" s="124" t="s">
        <v>97</v>
      </c>
      <c r="K23" s="125" t="n">
        <f aca="false">SUM(K21:K22)</f>
        <v>55166763.1168533</v>
      </c>
      <c r="L23" s="125"/>
      <c r="M23" s="125"/>
      <c r="N23" s="102" t="n">
        <v>17</v>
      </c>
      <c r="O23" s="110" t="n">
        <f aca="false">$E$21</f>
        <v>1378289.6</v>
      </c>
      <c r="P23" s="104" t="n">
        <f aca="false">(IF('Net present values'!$D$7="Declining (3.5%)",'Discount Factors'!$D20,IF('Net present values'!$D$7="Constant (3.5%)",'Discount Factors'!$E20,IF('Net present values'!$D$7="Constant (5%)",'Discount Factors'!$F20,IF('Net present values'!$D$7="Constant (8%)",'Discount Factors'!$G20,0)))))*O23</f>
        <v>767988.174275372</v>
      </c>
      <c r="Q23" s="0"/>
      <c r="R23" s="110" t="n">
        <f aca="false">$E$27</f>
        <v>0</v>
      </c>
      <c r="S23" s="104" t="n">
        <f aca="false">(IF('Net present values'!$D$7="Declining (3.5%)",'Discount Factors'!$D20,IF('Net present values'!$D$7="Constant (3.5%)",'Discount Factors'!$E20,IF('Net present values'!$D$7="Constant (5%)",'Discount Factors'!$F20,IF('Net present values'!$D$7="Constant (8%)",'Discount Factors'!$G20,0)))))*R23</f>
        <v>0</v>
      </c>
      <c r="T23" s="45"/>
      <c r="U23" s="109" t="n">
        <f aca="false">$E$28</f>
        <v>0</v>
      </c>
      <c r="V23" s="104" t="n">
        <f aca="false">(IF('Net present values'!$D$7="Declining (3.5%)",'Discount Factors'!$D20,IF('Net present values'!$D$7="Constant (3.5%)",'Discount Factors'!$E20,IF('Net present values'!$D$7="Constant (5%)",'Discount Factors'!$F20,IF('Net present values'!$D$7="Constant (8%)",'Discount Factors'!$G20,0)))))*U23</f>
        <v>0</v>
      </c>
      <c r="W23" s="0"/>
    </row>
    <row r="24" customFormat="false" ht="12.75" hidden="false" customHeight="false" outlineLevel="0" collapsed="false">
      <c r="A24" s="133"/>
      <c r="B24" s="133"/>
      <c r="C24" s="133"/>
      <c r="D24" s="133"/>
      <c r="E24" s="121"/>
      <c r="F24" s="124"/>
      <c r="G24" s="125"/>
      <c r="H24" s="124"/>
      <c r="I24" s="125"/>
      <c r="J24" s="124"/>
      <c r="L24" s="75"/>
      <c r="M24" s="75"/>
      <c r="N24" s="102" t="n">
        <v>18</v>
      </c>
      <c r="O24" s="110" t="n">
        <f aca="false">$E$21</f>
        <v>1378289.6</v>
      </c>
      <c r="P24" s="104" t="n">
        <f aca="false">(IF('Net present values'!$D$7="Declining (3.5%)",'Discount Factors'!$D21,IF('Net present values'!$D$7="Constant (3.5%)",'Discount Factors'!$E21,IF('Net present values'!$D$7="Constant (5%)",'Discount Factors'!$F21,IF('Net present values'!$D$7="Constant (8%)",'Discount Factors'!$G21,0)))))*O24</f>
        <v>742017.55968635</v>
      </c>
      <c r="R24" s="110" t="n">
        <f aca="false">$E$27</f>
        <v>0</v>
      </c>
      <c r="S24" s="104" t="n">
        <f aca="false">(IF('Net present values'!$D$7="Declining (3.5%)",'Discount Factors'!$D21,IF('Net present values'!$D$7="Constant (3.5%)",'Discount Factors'!$E21,IF('Net present values'!$D$7="Constant (5%)",'Discount Factors'!$F21,IF('Net present values'!$D$7="Constant (8%)",'Discount Factors'!$G21,0)))))*R24</f>
        <v>0</v>
      </c>
      <c r="T24" s="45"/>
      <c r="U24" s="109" t="n">
        <f aca="false">$E$28</f>
        <v>0</v>
      </c>
      <c r="V24" s="104" t="n">
        <f aca="false">(IF('Net present values'!$D$7="Declining (3.5%)",'Discount Factors'!$D21,IF('Net present values'!$D$7="Constant (3.5%)",'Discount Factors'!$E21,IF('Net present values'!$D$7="Constant (5%)",'Discount Factors'!$F21,IF('Net present values'!$D$7="Constant (8%)",'Discount Factors'!$G21,0)))))*U24</f>
        <v>0</v>
      </c>
    </row>
    <row r="25" customFormat="false" ht="12.75" hidden="false" customHeight="false" outlineLevel="0" collapsed="false">
      <c r="A25" s="133"/>
      <c r="B25" s="133"/>
      <c r="C25" s="133"/>
      <c r="D25" s="133"/>
      <c r="E25" s="121"/>
      <c r="L25" s="75"/>
      <c r="M25" s="75"/>
      <c r="N25" s="102" t="n">
        <v>19</v>
      </c>
      <c r="O25" s="110" t="n">
        <f aca="false">$E$21</f>
        <v>1378289.6</v>
      </c>
      <c r="P25" s="104" t="n">
        <f aca="false">(IF('Net present values'!$D$7="Declining (3.5%)",'Discount Factors'!$D22,IF('Net present values'!$D$7="Constant (3.5%)",'Discount Factors'!$E22,IF('Net present values'!$D$7="Constant (5%)",'Discount Factors'!$F22,IF('Net present values'!$D$7="Constant (8%)",'Discount Factors'!$G22,0)))))*O25</f>
        <v>716925.178440918</v>
      </c>
      <c r="R25" s="110" t="n">
        <f aca="false">$E$27</f>
        <v>0</v>
      </c>
      <c r="S25" s="104" t="n">
        <f aca="false">(IF('Net present values'!$D$7="Declining (3.5%)",'Discount Factors'!$D22,IF('Net present values'!$D$7="Constant (3.5%)",'Discount Factors'!$E22,IF('Net present values'!$D$7="Constant (5%)",'Discount Factors'!$F22,IF('Net present values'!$D$7="Constant (8%)",'Discount Factors'!$G22,0)))))*R25</f>
        <v>0</v>
      </c>
      <c r="T25" s="45"/>
      <c r="U25" s="109" t="n">
        <f aca="false">$E$28</f>
        <v>0</v>
      </c>
      <c r="V25" s="104" t="n">
        <f aca="false">(IF('Net present values'!$D$7="Declining (3.5%)",'Discount Factors'!$D22,IF('Net present values'!$D$7="Constant (3.5%)",'Discount Factors'!$E22,IF('Net present values'!$D$7="Constant (5%)",'Discount Factors'!$F22,IF('Net present values'!$D$7="Constant (8%)",'Discount Factors'!$G22,0)))))*U25</f>
        <v>0</v>
      </c>
    </row>
    <row r="26" customFormat="false" ht="12.75" hidden="false" customHeight="false" outlineLevel="0" collapsed="false">
      <c r="A26" s="71" t="s">
        <v>38</v>
      </c>
      <c r="B26" s="134" t="n">
        <f aca="false">'Net present values'!D15</f>
        <v>668441</v>
      </c>
      <c r="C26" s="134" t="s">
        <v>90</v>
      </c>
      <c r="D26" s="134" t="s">
        <v>91</v>
      </c>
      <c r="E26" s="120" t="n">
        <f aca="false">B10*B26</f>
        <v>22726994</v>
      </c>
      <c r="F26" s="120" t="n">
        <f aca="false">E26</f>
        <v>22726994</v>
      </c>
      <c r="G26" s="119" t="n">
        <f aca="false">E26</f>
        <v>22726994</v>
      </c>
      <c r="H26" s="120" t="n">
        <f aca="false">E26</f>
        <v>22726994</v>
      </c>
      <c r="I26" s="119" t="n">
        <f aca="false">E26</f>
        <v>22726994</v>
      </c>
      <c r="J26" s="135" t="n">
        <f aca="false">E26</f>
        <v>22726994</v>
      </c>
      <c r="K26" s="119" t="n">
        <f aca="false">F26</f>
        <v>22726994</v>
      </c>
      <c r="L26" s="125"/>
      <c r="M26" s="125"/>
      <c r="N26" s="102" t="n">
        <v>20</v>
      </c>
      <c r="O26" s="110" t="n">
        <f aca="false">$E$21*1.5</f>
        <v>2067434.4</v>
      </c>
      <c r="P26" s="104" t="n">
        <f aca="false">(IF('Net present values'!$D$7="Declining (3.5%)",'Discount Factors'!$D23,IF('Net present values'!$D$7="Constant (3.5%)",'Discount Factors'!$E23,IF('Net present values'!$D$7="Constant (5%)",'Discount Factors'!$F23,IF('Net present values'!$D$7="Constant (8%)",'Discount Factors'!$G23,0)))))*O26</f>
        <v>1039021.99774046</v>
      </c>
      <c r="R26" s="110" t="n">
        <f aca="false">$E$27</f>
        <v>0</v>
      </c>
      <c r="S26" s="104" t="n">
        <f aca="false">(IF('Net present values'!$D$7="Declining (3.5%)",'Discount Factors'!$D23,IF('Net present values'!$D$7="Constant (3.5%)",'Discount Factors'!$E23,IF('Net present values'!$D$7="Constant (5%)",'Discount Factors'!$F23,IF('Net present values'!$D$7="Constant (8%)",'Discount Factors'!$G23,0)))))*R26</f>
        <v>0</v>
      </c>
      <c r="T26" s="45"/>
      <c r="U26" s="109" t="n">
        <f aca="false">$E$28</f>
        <v>0</v>
      </c>
      <c r="V26" s="104" t="n">
        <f aca="false">(IF('Net present values'!$D$7="Declining (3.5%)",'Discount Factors'!$D23,IF('Net present values'!$D$7="Constant (3.5%)",'Discount Factors'!$E23,IF('Net present values'!$D$7="Constant (5%)",'Discount Factors'!$F23,IF('Net present values'!$D$7="Constant (8%)",'Discount Factors'!$G23,0)))))*U26</f>
        <v>0</v>
      </c>
    </row>
    <row r="27" customFormat="false" ht="12.75" hidden="false" customHeight="false" outlineLevel="0" collapsed="false">
      <c r="A27" s="136" t="s">
        <v>39</v>
      </c>
      <c r="B27" s="126" t="n">
        <f aca="false">'Net present values'!D16</f>
        <v>0</v>
      </c>
      <c r="C27" s="126" t="s">
        <v>98</v>
      </c>
      <c r="D27" s="126" t="s">
        <v>99</v>
      </c>
      <c r="E27" s="127" t="n">
        <f aca="false">B6*B27</f>
        <v>0</v>
      </c>
      <c r="F27" s="128" t="n">
        <f aca="false">SUM(S7:S31)</f>
        <v>0</v>
      </c>
      <c r="G27" s="129" t="n">
        <f aca="false">E27+F27</f>
        <v>0</v>
      </c>
      <c r="H27" s="130" t="n">
        <f aca="false">SUM(S7:S56)</f>
        <v>0</v>
      </c>
      <c r="I27" s="129" t="n">
        <f aca="false">E27+H27</f>
        <v>0</v>
      </c>
      <c r="J27" s="128" t="n">
        <f aca="false">SUM(S7:S106)</f>
        <v>0</v>
      </c>
      <c r="K27" s="129" t="n">
        <f aca="false">E27+J27</f>
        <v>0</v>
      </c>
      <c r="L27" s="125"/>
      <c r="M27" s="125"/>
      <c r="N27" s="102" t="n">
        <v>21</v>
      </c>
      <c r="O27" s="110" t="n">
        <f aca="false">$E$21*1.5</f>
        <v>2067434.4</v>
      </c>
      <c r="P27" s="104" t="n">
        <f aca="false">(IF('Net present values'!$D$7="Declining (3.5%)",'Discount Factors'!$D24,IF('Net present values'!$D$7="Constant (3.5%)",'Discount Factors'!$E24,IF('Net present values'!$D$7="Constant (5%)",'Discount Factors'!$F24,IF('Net present values'!$D$7="Constant (8%)",'Discount Factors'!$G24,0)))))*O27</f>
        <v>1003885.98815503</v>
      </c>
      <c r="R27" s="110" t="n">
        <f aca="false">$E$27</f>
        <v>0</v>
      </c>
      <c r="S27" s="104" t="n">
        <f aca="false">(IF('Net present values'!$D$7="Declining (3.5%)",'Discount Factors'!$D24,IF('Net present values'!$D$7="Constant (3.5%)",'Discount Factors'!$E24,IF('Net present values'!$D$7="Constant (5%)",'Discount Factors'!$F24,IF('Net present values'!$D$7="Constant (8%)",'Discount Factors'!$G24,0)))))*R27</f>
        <v>0</v>
      </c>
      <c r="T27" s="45"/>
      <c r="U27" s="109" t="n">
        <f aca="false">$E$28</f>
        <v>0</v>
      </c>
      <c r="V27" s="104" t="n">
        <f aca="false">(IF('Net present values'!$D$7="Declining (3.5%)",'Discount Factors'!$D24,IF('Net present values'!$D$7="Constant (3.5%)",'Discount Factors'!$E24,IF('Net present values'!$D$7="Constant (5%)",'Discount Factors'!$F24,IF('Net present values'!$D$7="Constant (8%)",'Discount Factors'!$G24,0)))))*U27</f>
        <v>0</v>
      </c>
    </row>
    <row r="28" customFormat="false" ht="12.75" hidden="false" customHeight="false" outlineLevel="0" collapsed="false">
      <c r="A28" s="136" t="s">
        <v>100</v>
      </c>
      <c r="B28" s="126" t="n">
        <f aca="false">'Net present values'!D17</f>
        <v>0</v>
      </c>
      <c r="C28" s="126" t="s">
        <v>101</v>
      </c>
      <c r="D28" s="126" t="s">
        <v>99</v>
      </c>
      <c r="E28" s="127" t="n">
        <f aca="false">B9*B28</f>
        <v>0</v>
      </c>
      <c r="F28" s="128" t="n">
        <f aca="false">SUM(V7:V31)</f>
        <v>0</v>
      </c>
      <c r="G28" s="129" t="n">
        <f aca="false">E28+F28</f>
        <v>0</v>
      </c>
      <c r="H28" s="130" t="n">
        <f aca="false">SUM(V7:V56)</f>
        <v>0</v>
      </c>
      <c r="I28" s="129" t="n">
        <f aca="false">E28+H28</f>
        <v>0</v>
      </c>
      <c r="J28" s="128" t="n">
        <f aca="false">SUM(V7:V106)</f>
        <v>0</v>
      </c>
      <c r="K28" s="129" t="n">
        <f aca="false">E28+J28</f>
        <v>0</v>
      </c>
      <c r="L28" s="125"/>
      <c r="M28" s="125"/>
      <c r="N28" s="102" t="n">
        <v>22</v>
      </c>
      <c r="O28" s="110" t="n">
        <f aca="false">$E$21*1.5</f>
        <v>2067434.4</v>
      </c>
      <c r="P28" s="104" t="n">
        <f aca="false">(IF('Net present values'!$D$7="Declining (3.5%)",'Discount Factors'!$D25,IF('Net present values'!$D$7="Constant (3.5%)",'Discount Factors'!$E25,IF('Net present values'!$D$7="Constant (5%)",'Discount Factors'!$F25,IF('Net present values'!$D$7="Constant (8%)",'Discount Factors'!$G25,0)))))*O28</f>
        <v>969938.152806797</v>
      </c>
      <c r="R28" s="110" t="n">
        <f aca="false">$E$27</f>
        <v>0</v>
      </c>
      <c r="S28" s="104" t="n">
        <f aca="false">(IF('Net present values'!$D$7="Declining (3.5%)",'Discount Factors'!$D25,IF('Net present values'!$D$7="Constant (3.5%)",'Discount Factors'!$E25,IF('Net present values'!$D$7="Constant (5%)",'Discount Factors'!$F25,IF('Net present values'!$D$7="Constant (8%)",'Discount Factors'!$G25,0)))))*R28</f>
        <v>0</v>
      </c>
      <c r="T28" s="45"/>
      <c r="U28" s="109" t="n">
        <f aca="false">$E$28</f>
        <v>0</v>
      </c>
      <c r="V28" s="104" t="n">
        <f aca="false">(IF('Net present values'!$D$7="Declining (3.5%)",'Discount Factors'!$D25,IF('Net present values'!$D$7="Constant (3.5%)",'Discount Factors'!$E25,IF('Net present values'!$D$7="Constant (5%)",'Discount Factors'!$F25,IF('Net present values'!$D$7="Constant (8%)",'Discount Factors'!$G25,0)))))*U28</f>
        <v>0</v>
      </c>
    </row>
    <row r="29" customFormat="false" ht="16.5" hidden="false" customHeight="false" outlineLevel="0" collapsed="false">
      <c r="F29" s="137" t="s">
        <v>102</v>
      </c>
      <c r="G29" s="138" t="n">
        <f aca="false">-G16-G17-G18-G21-G22-G26+G27+G28</f>
        <v>-178498872.307064</v>
      </c>
      <c r="H29" s="139"/>
      <c r="I29" s="138" t="n">
        <f aca="false">-I16-I17-I18-I21-I22-I26+I27+I28</f>
        <v>-193407253.233538</v>
      </c>
      <c r="J29" s="139"/>
      <c r="K29" s="138" t="n">
        <f aca="false">-K16-K17-K18-K21-K22-K26+K27+K28</f>
        <v>-207660958.756853</v>
      </c>
      <c r="L29" s="6"/>
      <c r="M29" s="6"/>
      <c r="N29" s="102" t="n">
        <v>23</v>
      </c>
      <c r="O29" s="110" t="n">
        <f aca="false">$E$21*1.5</f>
        <v>2067434.4</v>
      </c>
      <c r="P29" s="104" t="n">
        <f aca="false">(IF('Net present values'!$D$7="Declining (3.5%)",'Discount Factors'!$D26,IF('Net present values'!$D$7="Constant (3.5%)",'Discount Factors'!$E26,IF('Net present values'!$D$7="Constant (5%)",'Discount Factors'!$F26,IF('Net present values'!$D$7="Constant (8%)",'Discount Factors'!$G26,0)))))*O29</f>
        <v>937138.311890625</v>
      </c>
      <c r="R29" s="110" t="n">
        <f aca="false">$E$27</f>
        <v>0</v>
      </c>
      <c r="S29" s="104" t="n">
        <f aca="false">(IF('Net present values'!$D$7="Declining (3.5%)",'Discount Factors'!$D26,IF('Net present values'!$D$7="Constant (3.5%)",'Discount Factors'!$E26,IF('Net present values'!$D$7="Constant (5%)",'Discount Factors'!$F26,IF('Net present values'!$D$7="Constant (8%)",'Discount Factors'!$G26,0)))))*R29</f>
        <v>0</v>
      </c>
      <c r="T29" s="45"/>
      <c r="U29" s="109" t="n">
        <f aca="false">$E$28</f>
        <v>0</v>
      </c>
      <c r="V29" s="104" t="n">
        <f aca="false">(IF('Net present values'!$D$7="Declining (3.5%)",'Discount Factors'!$D26,IF('Net present values'!$D$7="Constant (3.5%)",'Discount Factors'!$E26,IF('Net present values'!$D$7="Constant (5%)",'Discount Factors'!$F26,IF('Net present values'!$D$7="Constant (8%)",'Discount Factors'!$G26,0)))))*U29</f>
        <v>0</v>
      </c>
    </row>
    <row r="30" customFormat="false" ht="16.5" hidden="false" customHeight="false" outlineLevel="0" collapsed="false">
      <c r="G30" s="140"/>
      <c r="H30" s="141"/>
      <c r="I30" s="140"/>
      <c r="L30" s="140"/>
      <c r="M30" s="140"/>
      <c r="N30" s="102" t="n">
        <v>24</v>
      </c>
      <c r="O30" s="110" t="n">
        <f aca="false">$E$21*1.5</f>
        <v>2067434.4</v>
      </c>
      <c r="P30" s="104" t="n">
        <f aca="false">(IF('Net present values'!$D$7="Declining (3.5%)",'Discount Factors'!$D27,IF('Net present values'!$D$7="Constant (3.5%)",'Discount Factors'!$E27,IF('Net present values'!$D$7="Constant (5%)",'Discount Factors'!$F27,IF('Net present values'!$D$7="Constant (8%)",'Discount Factors'!$G27,0)))))*O30</f>
        <v>905447.644338768</v>
      </c>
      <c r="R30" s="110" t="n">
        <f aca="false">$E$27</f>
        <v>0</v>
      </c>
      <c r="S30" s="104" t="n">
        <f aca="false">(IF('Net present values'!$D$7="Declining (3.5%)",'Discount Factors'!$D27,IF('Net present values'!$D$7="Constant (3.5%)",'Discount Factors'!$E27,IF('Net present values'!$D$7="Constant (5%)",'Discount Factors'!$F27,IF('Net present values'!$D$7="Constant (8%)",'Discount Factors'!$G27,0)))))*R30</f>
        <v>0</v>
      </c>
      <c r="T30" s="45"/>
      <c r="U30" s="109" t="n">
        <f aca="false">$E$28</f>
        <v>0</v>
      </c>
      <c r="V30" s="104" t="n">
        <f aca="false">(IF('Net present values'!$D$7="Declining (3.5%)",'Discount Factors'!$D27,IF('Net present values'!$D$7="Constant (3.5%)",'Discount Factors'!$E27,IF('Net present values'!$D$7="Constant (5%)",'Discount Factors'!$F27,IF('Net present values'!$D$7="Constant (8%)",'Discount Factors'!$G27,0)))))*U30</f>
        <v>0</v>
      </c>
    </row>
    <row r="31" customFormat="false" ht="12.75" hidden="false" customHeight="false" outlineLevel="0" collapsed="false">
      <c r="N31" s="102" t="n">
        <v>25</v>
      </c>
      <c r="O31" s="110" t="n">
        <f aca="false">$E$21*1.5</f>
        <v>2067434.4</v>
      </c>
      <c r="P31" s="104" t="n">
        <f aca="false">(IF('Net present values'!$D$7="Declining (3.5%)",'Discount Factors'!$D28,IF('Net present values'!$D$7="Constant (3.5%)",'Discount Factors'!$E28,IF('Net present values'!$D$7="Constant (5%)",'Discount Factors'!$F28,IF('Net present values'!$D$7="Constant (8%)",'Discount Factors'!$G28,0)))))*O31</f>
        <v>874828.641873206</v>
      </c>
      <c r="R31" s="110" t="n">
        <f aca="false">$E$27</f>
        <v>0</v>
      </c>
      <c r="S31" s="104" t="n">
        <f aca="false">(IF('Net present values'!$D$7="Declining (3.5%)",'Discount Factors'!$D28,IF('Net present values'!$D$7="Constant (3.5%)",'Discount Factors'!$E28,IF('Net present values'!$D$7="Constant (5%)",'Discount Factors'!$F28,IF('Net present values'!$D$7="Constant (8%)",'Discount Factors'!$G28,0)))))*R31</f>
        <v>0</v>
      </c>
      <c r="T31" s="45"/>
      <c r="U31" s="109" t="n">
        <f aca="false">$E$28</f>
        <v>0</v>
      </c>
      <c r="V31" s="104" t="n">
        <f aca="false">(IF('Net present values'!$D$7="Declining (3.5%)",'Discount Factors'!$D28,IF('Net present values'!$D$7="Constant (3.5%)",'Discount Factors'!$E28,IF('Net present values'!$D$7="Constant (5%)",'Discount Factors'!$F28,IF('Net present values'!$D$7="Constant (8%)",'Discount Factors'!$G28,0)))))*U31</f>
        <v>0</v>
      </c>
    </row>
    <row r="32" customFormat="false" ht="12.75" hidden="false" customHeight="false" outlineLevel="0" collapsed="false">
      <c r="N32" s="102" t="n">
        <v>26</v>
      </c>
      <c r="O32" s="110" t="n">
        <f aca="false">$E$21*1.5</f>
        <v>2067434.4</v>
      </c>
      <c r="P32" s="104" t="n">
        <f aca="false">(IF('Net present values'!$D$7="Declining (3.5%)",'Discount Factors'!$D29,IF('Net present values'!$D$7="Constant (3.5%)",'Discount Factors'!$E29,IF('Net present values'!$D$7="Constant (5%)",'Discount Factors'!$F29,IF('Net present values'!$D$7="Constant (8%)",'Discount Factors'!$G29,0)))))*O32</f>
        <v>845245.064611793</v>
      </c>
      <c r="R32" s="110" t="n">
        <f aca="false">$E$27</f>
        <v>0</v>
      </c>
      <c r="S32" s="104" t="n">
        <f aca="false">(IF('Net present values'!$D$7="Declining (3.5%)",'Discount Factors'!$D29,IF('Net present values'!$D$7="Constant (3.5%)",'Discount Factors'!$E29,IF('Net present values'!$D$7="Constant (5%)",'Discount Factors'!$F29,IF('Net present values'!$D$7="Constant (8%)",'Discount Factors'!$G29,0)))))*R32</f>
        <v>0</v>
      </c>
      <c r="T32" s="45"/>
      <c r="U32" s="109" t="n">
        <f aca="false">$E$28</f>
        <v>0</v>
      </c>
      <c r="V32" s="104" t="n">
        <f aca="false">(IF('Net present values'!$D$7="Declining (3.5%)",'Discount Factors'!$D29,IF('Net present values'!$D$7="Constant (3.5%)",'Discount Factors'!$E29,IF('Net present values'!$D$7="Constant (5%)",'Discount Factors'!$F29,IF('Net present values'!$D$7="Constant (8%)",'Discount Factors'!$G29,0)))))*U32</f>
        <v>0</v>
      </c>
    </row>
    <row r="33" customFormat="false" ht="12.75" hidden="false" customHeight="false" outlineLevel="0" collapsed="false">
      <c r="N33" s="102" t="n">
        <v>27</v>
      </c>
      <c r="O33" s="110" t="n">
        <f aca="false">$E$21*1.5</f>
        <v>2067434.4</v>
      </c>
      <c r="P33" s="104" t="n">
        <f aca="false">(IF('Net present values'!$D$7="Declining (3.5%)",'Discount Factors'!$D30,IF('Net present values'!$D$7="Constant (3.5%)",'Discount Factors'!$E30,IF('Net present values'!$D$7="Constant (5%)",'Discount Factors'!$F30,IF('Net present values'!$D$7="Constant (8%)",'Discount Factors'!$G30,0)))))*O33</f>
        <v>816661.898175646</v>
      </c>
      <c r="R33" s="110" t="n">
        <f aca="false">$E$27</f>
        <v>0</v>
      </c>
      <c r="S33" s="104" t="n">
        <f aca="false">(IF('Net present values'!$D$7="Declining (3.5%)",'Discount Factors'!$D30,IF('Net present values'!$D$7="Constant (3.5%)",'Discount Factors'!$E30,IF('Net present values'!$D$7="Constant (5%)",'Discount Factors'!$F30,IF('Net present values'!$D$7="Constant (8%)",'Discount Factors'!$G30,0)))))*R33</f>
        <v>0</v>
      </c>
      <c r="T33" s="45"/>
      <c r="U33" s="109" t="n">
        <f aca="false">$E$28</f>
        <v>0</v>
      </c>
      <c r="V33" s="104" t="n">
        <f aca="false">(IF('Net present values'!$D$7="Declining (3.5%)",'Discount Factors'!$D30,IF('Net present values'!$D$7="Constant (3.5%)",'Discount Factors'!$E30,IF('Net present values'!$D$7="Constant (5%)",'Discount Factors'!$F30,IF('Net present values'!$D$7="Constant (8%)",'Discount Factors'!$G30,0)))))*U33</f>
        <v>0</v>
      </c>
    </row>
    <row r="34" customFormat="false" ht="12.75" hidden="false" customHeight="false" outlineLevel="0" collapsed="false">
      <c r="N34" s="102" t="n">
        <v>28</v>
      </c>
      <c r="O34" s="110" t="n">
        <f aca="false">$E$21*1.5</f>
        <v>2067434.4</v>
      </c>
      <c r="P34" s="104" t="n">
        <f aca="false">(IF('Net present values'!$D$7="Declining (3.5%)",'Discount Factors'!$D31,IF('Net present values'!$D$7="Constant (3.5%)",'Discount Factors'!$E31,IF('Net present values'!$D$7="Constant (5%)",'Discount Factors'!$F31,IF('Net present values'!$D$7="Constant (8%)",'Discount Factors'!$G31,0)))))*O34</f>
        <v>789045.312247001</v>
      </c>
      <c r="R34" s="110" t="n">
        <f aca="false">$E$27</f>
        <v>0</v>
      </c>
      <c r="S34" s="104" t="n">
        <f aca="false">(IF('Net present values'!$D$7="Declining (3.5%)",'Discount Factors'!$D31,IF('Net present values'!$D$7="Constant (3.5%)",'Discount Factors'!$E31,IF('Net present values'!$D$7="Constant (5%)",'Discount Factors'!$F31,IF('Net present values'!$D$7="Constant (8%)",'Discount Factors'!$G31,0)))))*R34</f>
        <v>0</v>
      </c>
      <c r="T34" s="45"/>
      <c r="U34" s="109" t="n">
        <f aca="false">$E$28</f>
        <v>0</v>
      </c>
      <c r="V34" s="104" t="n">
        <f aca="false">(IF('Net present values'!$D$7="Declining (3.5%)",'Discount Factors'!$D31,IF('Net present values'!$D$7="Constant (3.5%)",'Discount Factors'!$E31,IF('Net present values'!$D$7="Constant (5%)",'Discount Factors'!$F31,IF('Net present values'!$D$7="Constant (8%)",'Discount Factors'!$G31,0)))))*U34</f>
        <v>0</v>
      </c>
    </row>
    <row r="35" customFormat="false" ht="12.75" hidden="false" customHeight="false" outlineLevel="0" collapsed="false">
      <c r="N35" s="102" t="n">
        <v>29</v>
      </c>
      <c r="O35" s="110" t="n">
        <f aca="false">$E$21*1.5</f>
        <v>2067434.4</v>
      </c>
      <c r="P35" s="104" t="n">
        <f aca="false">(IF('Net present values'!$D$7="Declining (3.5%)",'Discount Factors'!$D32,IF('Net present values'!$D$7="Constant (3.5%)",'Discount Factors'!$E32,IF('Net present values'!$D$7="Constant (5%)",'Discount Factors'!$F32,IF('Net present values'!$D$7="Constant (8%)",'Discount Factors'!$G32,0)))))*O35</f>
        <v>762362.620528503</v>
      </c>
      <c r="R35" s="110" t="n">
        <f aca="false">$E$27</f>
        <v>0</v>
      </c>
      <c r="S35" s="104" t="n">
        <f aca="false">(IF('Net present values'!$D$7="Declining (3.5%)",'Discount Factors'!$D32,IF('Net present values'!$D$7="Constant (3.5%)",'Discount Factors'!$E32,IF('Net present values'!$D$7="Constant (5%)",'Discount Factors'!$F32,IF('Net present values'!$D$7="Constant (8%)",'Discount Factors'!$G32,0)))))*R35</f>
        <v>0</v>
      </c>
      <c r="T35" s="45"/>
      <c r="U35" s="109" t="n">
        <f aca="false">$E$28</f>
        <v>0</v>
      </c>
      <c r="V35" s="104" t="n">
        <f aca="false">(IF('Net present values'!$D$7="Declining (3.5%)",'Discount Factors'!$D32,IF('Net present values'!$D$7="Constant (3.5%)",'Discount Factors'!$E32,IF('Net present values'!$D$7="Constant (5%)",'Discount Factors'!$F32,IF('Net present values'!$D$7="Constant (8%)",'Discount Factors'!$G32,0)))))*U35</f>
        <v>0</v>
      </c>
    </row>
    <row r="36" customFormat="false" ht="12.75" hidden="false" customHeight="false" outlineLevel="0" collapsed="false">
      <c r="N36" s="102" t="n">
        <v>30</v>
      </c>
      <c r="O36" s="110" t="n">
        <f aca="false">$E$21*1.5</f>
        <v>2067434.4</v>
      </c>
      <c r="P36" s="104" t="n">
        <f aca="false">(IF('Net present values'!$D$7="Declining (3.5%)",'Discount Factors'!$D33,IF('Net present values'!$D$7="Constant (3.5%)",'Discount Factors'!$E33,IF('Net present values'!$D$7="Constant (5%)",'Discount Factors'!$F33,IF('Net present values'!$D$7="Constant (8%)",'Discount Factors'!$G33,0)))))*O36</f>
        <v>736582.242056525</v>
      </c>
      <c r="R36" s="110" t="n">
        <f aca="false">$E$27</f>
        <v>0</v>
      </c>
      <c r="S36" s="104" t="n">
        <f aca="false">(IF('Net present values'!$D$7="Declining (3.5%)",'Discount Factors'!$D33,IF('Net present values'!$D$7="Constant (3.5%)",'Discount Factors'!$E33,IF('Net present values'!$D$7="Constant (5%)",'Discount Factors'!$F33,IF('Net present values'!$D$7="Constant (8%)",'Discount Factors'!$G33,0)))))*R36</f>
        <v>0</v>
      </c>
      <c r="T36" s="45"/>
      <c r="U36" s="109" t="n">
        <f aca="false">$E$28</f>
        <v>0</v>
      </c>
      <c r="V36" s="104" t="n">
        <f aca="false">(IF('Net present values'!$D$7="Declining (3.5%)",'Discount Factors'!$D33,IF('Net present values'!$D$7="Constant (3.5%)",'Discount Factors'!$E33,IF('Net present values'!$D$7="Constant (5%)",'Discount Factors'!$F33,IF('Net present values'!$D$7="Constant (8%)",'Discount Factors'!$G33,0)))))*U36</f>
        <v>0</v>
      </c>
    </row>
    <row r="37" customFormat="false" ht="12.75" hidden="false" customHeight="false" outlineLevel="0" collapsed="false">
      <c r="N37" s="102" t="n">
        <v>31</v>
      </c>
      <c r="O37" s="110" t="n">
        <f aca="false">$E$21*1.5</f>
        <v>2067434.4</v>
      </c>
      <c r="P37" s="104" t="n">
        <f aca="false">(IF('Net present values'!$D$7="Declining (3.5%)",'Discount Factors'!$D34,IF('Net present values'!$D$7="Constant (3.5%)",'Discount Factors'!$E34,IF('Net present values'!$D$7="Constant (5%)",'Discount Factors'!$F34,IF('Net present values'!$D$7="Constant (8%)",'Discount Factors'!$G34,0)))))*O37</f>
        <v>715128.390346141</v>
      </c>
      <c r="R37" s="110" t="n">
        <f aca="false">$E$27</f>
        <v>0</v>
      </c>
      <c r="S37" s="104" t="n">
        <f aca="false">(IF('Net present values'!$D$7="Declining (3.5%)",'Discount Factors'!$D34,IF('Net present values'!$D$7="Constant (3.5%)",'Discount Factors'!$E34,IF('Net present values'!$D$7="Constant (5%)",'Discount Factors'!$F34,IF('Net present values'!$D$7="Constant (8%)",'Discount Factors'!$G34,0)))))*R37</f>
        <v>0</v>
      </c>
      <c r="T37" s="45"/>
      <c r="U37" s="109" t="n">
        <f aca="false">$E$28</f>
        <v>0</v>
      </c>
      <c r="V37" s="104" t="n">
        <f aca="false">(IF('Net present values'!$D$7="Declining (3.5%)",'Discount Factors'!$D34,IF('Net present values'!$D$7="Constant (3.5%)",'Discount Factors'!$E34,IF('Net present values'!$D$7="Constant (5%)",'Discount Factors'!$F34,IF('Net present values'!$D$7="Constant (8%)",'Discount Factors'!$G34,0)))))*U37</f>
        <v>0</v>
      </c>
    </row>
    <row r="38" customFormat="false" ht="12.75" hidden="false" customHeight="false" outlineLevel="0" collapsed="false">
      <c r="N38" s="102" t="n">
        <v>32</v>
      </c>
      <c r="O38" s="110" t="n">
        <f aca="false">$E$21*1.5</f>
        <v>2067434.4</v>
      </c>
      <c r="P38" s="104" t="n">
        <f aca="false">(IF('Net present values'!$D$7="Declining (3.5%)",'Discount Factors'!$D35,IF('Net present values'!$D$7="Constant (3.5%)",'Discount Factors'!$E35,IF('Net present values'!$D$7="Constant (5%)",'Discount Factors'!$F35,IF('Net present values'!$D$7="Constant (8%)",'Discount Factors'!$G35,0)))))*O38</f>
        <v>694299.408103049</v>
      </c>
      <c r="R38" s="110" t="n">
        <f aca="false">$E$27</f>
        <v>0</v>
      </c>
      <c r="S38" s="104" t="n">
        <f aca="false">(IF('Net present values'!$D$7="Declining (3.5%)",'Discount Factors'!$D35,IF('Net present values'!$D$7="Constant (3.5%)",'Discount Factors'!$E35,IF('Net present values'!$D$7="Constant (5%)",'Discount Factors'!$F35,IF('Net present values'!$D$7="Constant (8%)",'Discount Factors'!$G35,0)))))*R38</f>
        <v>0</v>
      </c>
      <c r="T38" s="45"/>
      <c r="U38" s="109" t="n">
        <f aca="false">$E$28</f>
        <v>0</v>
      </c>
      <c r="V38" s="104" t="n">
        <f aca="false">(IF('Net present values'!$D$7="Declining (3.5%)",'Discount Factors'!$D35,IF('Net present values'!$D$7="Constant (3.5%)",'Discount Factors'!$E35,IF('Net present values'!$D$7="Constant (5%)",'Discount Factors'!$F35,IF('Net present values'!$D$7="Constant (8%)",'Discount Factors'!$G35,0)))))*U38</f>
        <v>0</v>
      </c>
    </row>
    <row r="39" customFormat="false" ht="12.75" hidden="false" customHeight="false" outlineLevel="0" collapsed="false">
      <c r="N39" s="102" t="n">
        <v>33</v>
      </c>
      <c r="O39" s="110" t="n">
        <f aca="false">$E$21*1.5</f>
        <v>2067434.4</v>
      </c>
      <c r="P39" s="104" t="n">
        <f aca="false">(IF('Net present values'!$D$7="Declining (3.5%)",'Discount Factors'!$D36,IF('Net present values'!$D$7="Constant (3.5%)",'Discount Factors'!$E36,IF('Net present values'!$D$7="Constant (5%)",'Discount Factors'!$F36,IF('Net present values'!$D$7="Constant (8%)",'Discount Factors'!$G36,0)))))*O39</f>
        <v>674077.095245679</v>
      </c>
      <c r="R39" s="110" t="n">
        <f aca="false">$E$27</f>
        <v>0</v>
      </c>
      <c r="S39" s="104" t="n">
        <f aca="false">(IF('Net present values'!$D$7="Declining (3.5%)",'Discount Factors'!$D36,IF('Net present values'!$D$7="Constant (3.5%)",'Discount Factors'!$E36,IF('Net present values'!$D$7="Constant (5%)",'Discount Factors'!$F36,IF('Net present values'!$D$7="Constant (8%)",'Discount Factors'!$G36,0)))))*R39</f>
        <v>0</v>
      </c>
      <c r="T39" s="45"/>
      <c r="U39" s="109" t="n">
        <f aca="false">$E$28</f>
        <v>0</v>
      </c>
      <c r="V39" s="104" t="n">
        <f aca="false">(IF('Net present values'!$D$7="Declining (3.5%)",'Discount Factors'!$D36,IF('Net present values'!$D$7="Constant (3.5%)",'Discount Factors'!$E36,IF('Net present values'!$D$7="Constant (5%)",'Discount Factors'!$F36,IF('Net present values'!$D$7="Constant (8%)",'Discount Factors'!$G36,0)))))*U39</f>
        <v>0</v>
      </c>
    </row>
    <row r="40" customFormat="false" ht="12.75" hidden="false" customHeight="false" outlineLevel="0" collapsed="false">
      <c r="N40" s="102" t="n">
        <v>34</v>
      </c>
      <c r="O40" s="110" t="n">
        <f aca="false">$E$21*1.5</f>
        <v>2067434.4</v>
      </c>
      <c r="P40" s="104" t="n">
        <f aca="false">(IF('Net present values'!$D$7="Declining (3.5%)",'Discount Factors'!$D37,IF('Net present values'!$D$7="Constant (3.5%)",'Discount Factors'!$E37,IF('Net present values'!$D$7="Constant (5%)",'Discount Factors'!$F37,IF('Net present values'!$D$7="Constant (8%)",'Discount Factors'!$G37,0)))))*O40</f>
        <v>654443.781791921</v>
      </c>
      <c r="R40" s="110" t="n">
        <f aca="false">$E$27</f>
        <v>0</v>
      </c>
      <c r="S40" s="104" t="n">
        <f aca="false">(IF('Net present values'!$D$7="Declining (3.5%)",'Discount Factors'!$D37,IF('Net present values'!$D$7="Constant (3.5%)",'Discount Factors'!$E37,IF('Net present values'!$D$7="Constant (5%)",'Discount Factors'!$F37,IF('Net present values'!$D$7="Constant (8%)",'Discount Factors'!$G37,0)))))*R40</f>
        <v>0</v>
      </c>
      <c r="T40" s="45"/>
      <c r="U40" s="109" t="n">
        <f aca="false">$E$28</f>
        <v>0</v>
      </c>
      <c r="V40" s="104" t="n">
        <f aca="false">(IF('Net present values'!$D$7="Declining (3.5%)",'Discount Factors'!$D37,IF('Net present values'!$D$7="Constant (3.5%)",'Discount Factors'!$E37,IF('Net present values'!$D$7="Constant (5%)",'Discount Factors'!$F37,IF('Net present values'!$D$7="Constant (8%)",'Discount Factors'!$G37,0)))))*U40</f>
        <v>0</v>
      </c>
    </row>
    <row r="41" customFormat="false" ht="12.75" hidden="false" customHeight="false" outlineLevel="0" collapsed="false">
      <c r="N41" s="102" t="n">
        <v>35</v>
      </c>
      <c r="O41" s="110" t="n">
        <f aca="false">$E$21*1.5</f>
        <v>2067434.4</v>
      </c>
      <c r="P41" s="104" t="n">
        <f aca="false">(IF('Net present values'!$D$7="Declining (3.5%)",'Discount Factors'!$D38,IF('Net present values'!$D$7="Constant (3.5%)",'Discount Factors'!$E38,IF('Net present values'!$D$7="Constant (5%)",'Discount Factors'!$F38,IF('Net present values'!$D$7="Constant (8%)",'Discount Factors'!$G38,0)))))*O41</f>
        <v>635382.312419341</v>
      </c>
      <c r="R41" s="110" t="n">
        <f aca="false">$E$27</f>
        <v>0</v>
      </c>
      <c r="S41" s="104" t="n">
        <f aca="false">(IF('Net present values'!$D$7="Declining (3.5%)",'Discount Factors'!$D38,IF('Net present values'!$D$7="Constant (3.5%)",'Discount Factors'!$E38,IF('Net present values'!$D$7="Constant (5%)",'Discount Factors'!$F38,IF('Net present values'!$D$7="Constant (8%)",'Discount Factors'!$G38,0)))))*R41</f>
        <v>0</v>
      </c>
      <c r="T41" s="45"/>
      <c r="U41" s="109" t="n">
        <f aca="false">$E$28</f>
        <v>0</v>
      </c>
      <c r="V41" s="104" t="n">
        <f aca="false">(IF('Net present values'!$D$7="Declining (3.5%)",'Discount Factors'!$D38,IF('Net present values'!$D$7="Constant (3.5%)",'Discount Factors'!$E38,IF('Net present values'!$D$7="Constant (5%)",'Discount Factors'!$F38,IF('Net present values'!$D$7="Constant (8%)",'Discount Factors'!$G38,0)))))*U41</f>
        <v>0</v>
      </c>
    </row>
    <row r="42" customFormat="false" ht="12.75" hidden="false" customHeight="false" outlineLevel="0" collapsed="false">
      <c r="N42" s="102" t="n">
        <v>36</v>
      </c>
      <c r="O42" s="110" t="n">
        <f aca="false">$E$21*1.5</f>
        <v>2067434.4</v>
      </c>
      <c r="P42" s="104" t="n">
        <f aca="false">(IF('Net present values'!$D$7="Declining (3.5%)",'Discount Factors'!$D39,IF('Net present values'!$D$7="Constant (3.5%)",'Discount Factors'!$E39,IF('Net present values'!$D$7="Constant (5%)",'Discount Factors'!$F39,IF('Net present values'!$D$7="Constant (8%)",'Discount Factors'!$G39,0)))))*O42</f>
        <v>616876.031475088</v>
      </c>
      <c r="R42" s="110" t="n">
        <f aca="false">$E$27</f>
        <v>0</v>
      </c>
      <c r="S42" s="104" t="n">
        <f aca="false">(IF('Net present values'!$D$7="Declining (3.5%)",'Discount Factors'!$D39,IF('Net present values'!$D$7="Constant (3.5%)",'Discount Factors'!$E39,IF('Net present values'!$D$7="Constant (5%)",'Discount Factors'!$F39,IF('Net present values'!$D$7="Constant (8%)",'Discount Factors'!$G39,0)))))*R42</f>
        <v>0</v>
      </c>
      <c r="T42" s="45"/>
      <c r="U42" s="109" t="n">
        <f aca="false">$E$28</f>
        <v>0</v>
      </c>
      <c r="V42" s="104" t="n">
        <f aca="false">(IF('Net present values'!$D$7="Declining (3.5%)",'Discount Factors'!$D39,IF('Net present values'!$D$7="Constant (3.5%)",'Discount Factors'!$E39,IF('Net present values'!$D$7="Constant (5%)",'Discount Factors'!$F39,IF('Net present values'!$D$7="Constant (8%)",'Discount Factors'!$G39,0)))))*U42</f>
        <v>0</v>
      </c>
    </row>
    <row r="43" customFormat="false" ht="12.75" hidden="false" customHeight="false" outlineLevel="0" collapsed="false">
      <c r="N43" s="102" t="n">
        <v>37</v>
      </c>
      <c r="O43" s="110" t="n">
        <f aca="false">$E$21*1.5</f>
        <v>2067434.4</v>
      </c>
      <c r="P43" s="104" t="n">
        <f aca="false">(IF('Net present values'!$D$7="Declining (3.5%)",'Discount Factors'!$D40,IF('Net present values'!$D$7="Constant (3.5%)",'Discount Factors'!$E40,IF('Net present values'!$D$7="Constant (5%)",'Discount Factors'!$F40,IF('Net present values'!$D$7="Constant (8%)",'Discount Factors'!$G40,0)))))*O43</f>
        <v>598908.768422416</v>
      </c>
      <c r="R43" s="110" t="n">
        <f aca="false">$E$27</f>
        <v>0</v>
      </c>
      <c r="S43" s="104" t="n">
        <f aca="false">(IF('Net present values'!$D$7="Declining (3.5%)",'Discount Factors'!$D40,IF('Net present values'!$D$7="Constant (3.5%)",'Discount Factors'!$E40,IF('Net present values'!$D$7="Constant (5%)",'Discount Factors'!$F40,IF('Net present values'!$D$7="Constant (8%)",'Discount Factors'!$G40,0)))))*R43</f>
        <v>0</v>
      </c>
      <c r="T43" s="45"/>
      <c r="U43" s="109" t="n">
        <f aca="false">$E$28</f>
        <v>0</v>
      </c>
      <c r="V43" s="104" t="n">
        <f aca="false">(IF('Net present values'!$D$7="Declining (3.5%)",'Discount Factors'!$D40,IF('Net present values'!$D$7="Constant (3.5%)",'Discount Factors'!$E40,IF('Net present values'!$D$7="Constant (5%)",'Discount Factors'!$F40,IF('Net present values'!$D$7="Constant (8%)",'Discount Factors'!$G40,0)))))*U43</f>
        <v>0</v>
      </c>
    </row>
    <row r="44" customFormat="false" ht="12.75" hidden="false" customHeight="false" outlineLevel="0" collapsed="false">
      <c r="N44" s="102" t="n">
        <v>38</v>
      </c>
      <c r="O44" s="110" t="n">
        <f aca="false">$E$21*1.5</f>
        <v>2067434.4</v>
      </c>
      <c r="P44" s="104" t="n">
        <f aca="false">(IF('Net present values'!$D$7="Declining (3.5%)",'Discount Factors'!$D41,IF('Net present values'!$D$7="Constant (3.5%)",'Discount Factors'!$E41,IF('Net present values'!$D$7="Constant (5%)",'Discount Factors'!$F41,IF('Net present values'!$D$7="Constant (8%)",'Discount Factors'!$G41,0)))))*O44</f>
        <v>581464.823711083</v>
      </c>
      <c r="R44" s="110" t="n">
        <f aca="false">$E$27</f>
        <v>0</v>
      </c>
      <c r="S44" s="104" t="n">
        <f aca="false">(IF('Net present values'!$D$7="Declining (3.5%)",'Discount Factors'!$D41,IF('Net present values'!$D$7="Constant (3.5%)",'Discount Factors'!$E41,IF('Net present values'!$D$7="Constant (5%)",'Discount Factors'!$F41,IF('Net present values'!$D$7="Constant (8%)",'Discount Factors'!$G41,0)))))*R44</f>
        <v>0</v>
      </c>
      <c r="T44" s="45"/>
      <c r="U44" s="109" t="n">
        <f aca="false">$E$28</f>
        <v>0</v>
      </c>
      <c r="V44" s="104" t="n">
        <f aca="false">(IF('Net present values'!$D$7="Declining (3.5%)",'Discount Factors'!$D41,IF('Net present values'!$D$7="Constant (3.5%)",'Discount Factors'!$E41,IF('Net present values'!$D$7="Constant (5%)",'Discount Factors'!$F41,IF('Net present values'!$D$7="Constant (8%)",'Discount Factors'!$G41,0)))))*U44</f>
        <v>0</v>
      </c>
    </row>
    <row r="45" customFormat="false" ht="12.75" hidden="false" customHeight="false" outlineLevel="0" collapsed="false">
      <c r="N45" s="102" t="n">
        <v>39</v>
      </c>
      <c r="O45" s="110" t="n">
        <f aca="false">$E$21*1.5</f>
        <v>2067434.4</v>
      </c>
      <c r="P45" s="104" t="n">
        <f aca="false">(IF('Net present values'!$D$7="Declining (3.5%)",'Discount Factors'!$D42,IF('Net present values'!$D$7="Constant (3.5%)",'Discount Factors'!$E42,IF('Net present values'!$D$7="Constant (5%)",'Discount Factors'!$F42,IF('Net present values'!$D$7="Constant (8%)",'Discount Factors'!$G42,0)))))*O45</f>
        <v>564528.955059304</v>
      </c>
      <c r="R45" s="110" t="n">
        <f aca="false">$E$27</f>
        <v>0</v>
      </c>
      <c r="S45" s="104" t="n">
        <f aca="false">(IF('Net present values'!$D$7="Declining (3.5%)",'Discount Factors'!$D42,IF('Net present values'!$D$7="Constant (3.5%)",'Discount Factors'!$E42,IF('Net present values'!$D$7="Constant (5%)",'Discount Factors'!$F42,IF('Net present values'!$D$7="Constant (8%)",'Discount Factors'!$G42,0)))))*R45</f>
        <v>0</v>
      </c>
      <c r="T45" s="45"/>
      <c r="U45" s="109" t="n">
        <f aca="false">$E$28</f>
        <v>0</v>
      </c>
      <c r="V45" s="104" t="n">
        <f aca="false">(IF('Net present values'!$D$7="Declining (3.5%)",'Discount Factors'!$D42,IF('Net present values'!$D$7="Constant (3.5%)",'Discount Factors'!$E42,IF('Net present values'!$D$7="Constant (5%)",'Discount Factors'!$F42,IF('Net present values'!$D$7="Constant (8%)",'Discount Factors'!$G42,0)))))*U45</f>
        <v>0</v>
      </c>
    </row>
    <row r="46" customFormat="false" ht="12.75" hidden="false" customHeight="false" outlineLevel="0" collapsed="false">
      <c r="N46" s="102" t="n">
        <v>40</v>
      </c>
      <c r="O46" s="110" t="n">
        <f aca="false">$E$21*1.5</f>
        <v>2067434.4</v>
      </c>
      <c r="P46" s="104" t="n">
        <f aca="false">(IF('Net present values'!$D$7="Declining (3.5%)",'Discount Factors'!$D43,IF('Net present values'!$D$7="Constant (3.5%)",'Discount Factors'!$E43,IF('Net present values'!$D$7="Constant (5%)",'Discount Factors'!$F43,IF('Net present values'!$D$7="Constant (8%)",'Discount Factors'!$G43,0)))))*O46</f>
        <v>548086.364135247</v>
      </c>
      <c r="R46" s="110" t="n">
        <f aca="false">$E$27</f>
        <v>0</v>
      </c>
      <c r="S46" s="104" t="n">
        <f aca="false">(IF('Net present values'!$D$7="Declining (3.5%)",'Discount Factors'!$D43,IF('Net present values'!$D$7="Constant (3.5%)",'Discount Factors'!$E43,IF('Net present values'!$D$7="Constant (5%)",'Discount Factors'!$F43,IF('Net present values'!$D$7="Constant (8%)",'Discount Factors'!$G43,0)))))*R46</f>
        <v>0</v>
      </c>
      <c r="T46" s="45"/>
      <c r="U46" s="109" t="n">
        <f aca="false">$E$28</f>
        <v>0</v>
      </c>
      <c r="V46" s="104" t="n">
        <f aca="false">(IF('Net present values'!$D$7="Declining (3.5%)",'Discount Factors'!$D43,IF('Net present values'!$D$7="Constant (3.5%)",'Discount Factors'!$E43,IF('Net present values'!$D$7="Constant (5%)",'Discount Factors'!$F43,IF('Net present values'!$D$7="Constant (8%)",'Discount Factors'!$G43,0)))))*U46</f>
        <v>0</v>
      </c>
    </row>
    <row r="47" customFormat="false" ht="12.75" hidden="false" customHeight="false" outlineLevel="0" collapsed="false">
      <c r="N47" s="102" t="n">
        <v>41</v>
      </c>
      <c r="O47" s="110" t="n">
        <f aca="false">$E$21*1.5</f>
        <v>2067434.4</v>
      </c>
      <c r="P47" s="104" t="n">
        <f aca="false">(IF('Net present values'!$D$7="Declining (3.5%)",'Discount Factors'!$D44,IF('Net present values'!$D$7="Constant (3.5%)",'Discount Factors'!$E44,IF('Net present values'!$D$7="Constant (5%)",'Discount Factors'!$F44,IF('Net present values'!$D$7="Constant (8%)",'Discount Factors'!$G44,0)))))*O47</f>
        <v>532122.683626453</v>
      </c>
      <c r="R47" s="110" t="n">
        <f aca="false">$E$27</f>
        <v>0</v>
      </c>
      <c r="S47" s="104" t="n">
        <f aca="false">(IF('Net present values'!$D$7="Declining (3.5%)",'Discount Factors'!$D44,IF('Net present values'!$D$7="Constant (3.5%)",'Discount Factors'!$E44,IF('Net present values'!$D$7="Constant (5%)",'Discount Factors'!$F44,IF('Net present values'!$D$7="Constant (8%)",'Discount Factors'!$G44,0)))))*R47</f>
        <v>0</v>
      </c>
      <c r="T47" s="45"/>
      <c r="U47" s="109" t="n">
        <f aca="false">$E$28</f>
        <v>0</v>
      </c>
      <c r="V47" s="104" t="n">
        <f aca="false">(IF('Net present values'!$D$7="Declining (3.5%)",'Discount Factors'!$D44,IF('Net present values'!$D$7="Constant (3.5%)",'Discount Factors'!$E44,IF('Net present values'!$D$7="Constant (5%)",'Discount Factors'!$F44,IF('Net present values'!$D$7="Constant (8%)",'Discount Factors'!$G44,0)))))*U47</f>
        <v>0</v>
      </c>
    </row>
    <row r="48" customFormat="false" ht="12.75" hidden="false" customHeight="false" outlineLevel="0" collapsed="false">
      <c r="N48" s="102" t="n">
        <v>42</v>
      </c>
      <c r="O48" s="110" t="n">
        <f aca="false">$E$21*1.5</f>
        <v>2067434.4</v>
      </c>
      <c r="P48" s="104" t="n">
        <f aca="false">(IF('Net present values'!$D$7="Declining (3.5%)",'Discount Factors'!$D45,IF('Net present values'!$D$7="Constant (3.5%)",'Discount Factors'!$E45,IF('Net present values'!$D$7="Constant (5%)",'Discount Factors'!$F45,IF('Net present values'!$D$7="Constant (8%)",'Discount Factors'!$G45,0)))))*O48</f>
        <v>516623.964685877</v>
      </c>
      <c r="R48" s="110" t="n">
        <f aca="false">$E$27</f>
        <v>0</v>
      </c>
      <c r="S48" s="104" t="n">
        <f aca="false">(IF('Net present values'!$D$7="Declining (3.5%)",'Discount Factors'!$D45,IF('Net present values'!$D$7="Constant (3.5%)",'Discount Factors'!$E45,IF('Net present values'!$D$7="Constant (5%)",'Discount Factors'!$F45,IF('Net present values'!$D$7="Constant (8%)",'Discount Factors'!$G45,0)))))*R48</f>
        <v>0</v>
      </c>
      <c r="T48" s="45"/>
      <c r="U48" s="109" t="n">
        <f aca="false">$E$28</f>
        <v>0</v>
      </c>
      <c r="V48" s="104" t="n">
        <f aca="false">(IF('Net present values'!$D$7="Declining (3.5%)",'Discount Factors'!$D45,IF('Net present values'!$D$7="Constant (3.5%)",'Discount Factors'!$E45,IF('Net present values'!$D$7="Constant (5%)",'Discount Factors'!$F45,IF('Net present values'!$D$7="Constant (8%)",'Discount Factors'!$G45,0)))))*U48</f>
        <v>0</v>
      </c>
    </row>
    <row r="49" customFormat="false" ht="12.75" hidden="false" customHeight="false" outlineLevel="0" collapsed="false">
      <c r="N49" s="102" t="n">
        <v>43</v>
      </c>
      <c r="O49" s="110" t="n">
        <f aca="false">$E$21*1.5</f>
        <v>2067434.4</v>
      </c>
      <c r="P49" s="104" t="n">
        <f aca="false">(IF('Net present values'!$D$7="Declining (3.5%)",'Discount Factors'!$D46,IF('Net present values'!$D$7="Constant (3.5%)",'Discount Factors'!$E46,IF('Net present values'!$D$7="Constant (5%)",'Discount Factors'!$F46,IF('Net present values'!$D$7="Constant (8%)",'Discount Factors'!$G46,0)))))*O49</f>
        <v>501576.664743569</v>
      </c>
      <c r="R49" s="110" t="n">
        <f aca="false">$E$27</f>
        <v>0</v>
      </c>
      <c r="S49" s="104" t="n">
        <f aca="false">(IF('Net present values'!$D$7="Declining (3.5%)",'Discount Factors'!$D46,IF('Net present values'!$D$7="Constant (3.5%)",'Discount Factors'!$E46,IF('Net present values'!$D$7="Constant (5%)",'Discount Factors'!$F46,IF('Net present values'!$D$7="Constant (8%)",'Discount Factors'!$G46,0)))))*R49</f>
        <v>0</v>
      </c>
      <c r="T49" s="45"/>
      <c r="U49" s="109" t="n">
        <f aca="false">$E$28</f>
        <v>0</v>
      </c>
      <c r="V49" s="104" t="n">
        <f aca="false">(IF('Net present values'!$D$7="Declining (3.5%)",'Discount Factors'!$D46,IF('Net present values'!$D$7="Constant (3.5%)",'Discount Factors'!$E46,IF('Net present values'!$D$7="Constant (5%)",'Discount Factors'!$F46,IF('Net present values'!$D$7="Constant (8%)",'Discount Factors'!$G46,0)))))*U49</f>
        <v>0</v>
      </c>
    </row>
    <row r="50" customFormat="false" ht="12.75" hidden="false" customHeight="false" outlineLevel="0" collapsed="false">
      <c r="N50" s="102" t="n">
        <v>44</v>
      </c>
      <c r="O50" s="110" t="n">
        <f aca="false">$E$21*1.5</f>
        <v>2067434.4</v>
      </c>
      <c r="P50" s="104" t="n">
        <f aca="false">(IF('Net present values'!$D$7="Declining (3.5%)",'Discount Factors'!$D47,IF('Net present values'!$D$7="Constant (3.5%)",'Discount Factors'!$E47,IF('Net present values'!$D$7="Constant (5%)",'Discount Factors'!$F47,IF('Net present values'!$D$7="Constant (8%)",'Discount Factors'!$G47,0)))))*O50</f>
        <v>486967.635673368</v>
      </c>
      <c r="R50" s="110" t="n">
        <f aca="false">$E$27</f>
        <v>0</v>
      </c>
      <c r="S50" s="104" t="n">
        <f aca="false">(IF('Net present values'!$D$7="Declining (3.5%)",'Discount Factors'!$D47,IF('Net present values'!$D$7="Constant (3.5%)",'Discount Factors'!$E47,IF('Net present values'!$D$7="Constant (5%)",'Discount Factors'!$F47,IF('Net present values'!$D$7="Constant (8%)",'Discount Factors'!$G47,0)))))*R50</f>
        <v>0</v>
      </c>
      <c r="T50" s="45"/>
      <c r="U50" s="109" t="n">
        <f aca="false">$E$28</f>
        <v>0</v>
      </c>
      <c r="V50" s="104" t="n">
        <f aca="false">(IF('Net present values'!$D$7="Declining (3.5%)",'Discount Factors'!$D47,IF('Net present values'!$D$7="Constant (3.5%)",'Discount Factors'!$E47,IF('Net present values'!$D$7="Constant (5%)",'Discount Factors'!$F47,IF('Net present values'!$D$7="Constant (8%)",'Discount Factors'!$G47,0)))))*U50</f>
        <v>0</v>
      </c>
    </row>
    <row r="51" customFormat="false" ht="12.75" hidden="false" customHeight="false" outlineLevel="0" collapsed="false">
      <c r="N51" s="102" t="n">
        <v>45</v>
      </c>
      <c r="O51" s="110" t="n">
        <f aca="false">$E$21*1.5</f>
        <v>2067434.4</v>
      </c>
      <c r="P51" s="104" t="n">
        <f aca="false">(IF('Net present values'!$D$7="Declining (3.5%)",'Discount Factors'!$D48,IF('Net present values'!$D$7="Constant (3.5%)",'Discount Factors'!$E48,IF('Net present values'!$D$7="Constant (5%)",'Discount Factors'!$F48,IF('Net present values'!$D$7="Constant (8%)",'Discount Factors'!$G48,0)))))*O51</f>
        <v>472784.112304241</v>
      </c>
      <c r="R51" s="110" t="n">
        <f aca="false">$E$27</f>
        <v>0</v>
      </c>
      <c r="S51" s="104" t="n">
        <f aca="false">(IF('Net present values'!$D$7="Declining (3.5%)",'Discount Factors'!$D48,IF('Net present values'!$D$7="Constant (3.5%)",'Discount Factors'!$E48,IF('Net present values'!$D$7="Constant (5%)",'Discount Factors'!$F48,IF('Net present values'!$D$7="Constant (8%)",'Discount Factors'!$G48,0)))))*R51</f>
        <v>0</v>
      </c>
      <c r="T51" s="45"/>
      <c r="U51" s="109" t="n">
        <f aca="false">$E$28</f>
        <v>0</v>
      </c>
      <c r="V51" s="104" t="n">
        <f aca="false">(IF('Net present values'!$D$7="Declining (3.5%)",'Discount Factors'!$D48,IF('Net present values'!$D$7="Constant (3.5%)",'Discount Factors'!$E48,IF('Net present values'!$D$7="Constant (5%)",'Discount Factors'!$F48,IF('Net present values'!$D$7="Constant (8%)",'Discount Factors'!$G48,0)))))*U51</f>
        <v>0</v>
      </c>
    </row>
    <row r="52" customFormat="false" ht="12.75" hidden="false" customHeight="false" outlineLevel="0" collapsed="false">
      <c r="N52" s="102" t="n">
        <v>46</v>
      </c>
      <c r="O52" s="110" t="n">
        <f aca="false">$E$21*1.5</f>
        <v>2067434.4</v>
      </c>
      <c r="P52" s="104" t="n">
        <f aca="false">(IF('Net present values'!$D$7="Declining (3.5%)",'Discount Factors'!$D49,IF('Net present values'!$D$7="Constant (3.5%)",'Discount Factors'!$E49,IF('Net present values'!$D$7="Constant (5%)",'Discount Factors'!$F49,IF('Net present values'!$D$7="Constant (8%)",'Discount Factors'!$G49,0)))))*O52</f>
        <v>459013.701266254</v>
      </c>
      <c r="R52" s="110" t="n">
        <f aca="false">$E$27</f>
        <v>0</v>
      </c>
      <c r="S52" s="104" t="n">
        <f aca="false">(IF('Net present values'!$D$7="Declining (3.5%)",'Discount Factors'!$D49,IF('Net present values'!$D$7="Constant (3.5%)",'Discount Factors'!$E49,IF('Net present values'!$D$7="Constant (5%)",'Discount Factors'!$F49,IF('Net present values'!$D$7="Constant (8%)",'Discount Factors'!$G49,0)))))*R52</f>
        <v>0</v>
      </c>
      <c r="T52" s="45"/>
      <c r="U52" s="109" t="n">
        <f aca="false">$E$28</f>
        <v>0</v>
      </c>
      <c r="V52" s="104" t="n">
        <f aca="false">(IF('Net present values'!$D$7="Declining (3.5%)",'Discount Factors'!$D49,IF('Net present values'!$D$7="Constant (3.5%)",'Discount Factors'!$E49,IF('Net present values'!$D$7="Constant (5%)",'Discount Factors'!$F49,IF('Net present values'!$D$7="Constant (8%)",'Discount Factors'!$G49,0)))))*U52</f>
        <v>0</v>
      </c>
    </row>
    <row r="53" customFormat="false" ht="12.75" hidden="false" customHeight="false" outlineLevel="0" collapsed="false">
      <c r="N53" s="102" t="n">
        <v>47</v>
      </c>
      <c r="O53" s="110" t="n">
        <f aca="false">$E$21*1.5</f>
        <v>2067434.4</v>
      </c>
      <c r="P53" s="104" t="n">
        <f aca="false">(IF('Net present values'!$D$7="Declining (3.5%)",'Discount Factors'!$D50,IF('Net present values'!$D$7="Constant (3.5%)",'Discount Factors'!$E50,IF('Net present values'!$D$7="Constant (5%)",'Discount Factors'!$F50,IF('Net present values'!$D$7="Constant (8%)",'Discount Factors'!$G50,0)))))*O53</f>
        <v>445644.370161411</v>
      </c>
      <c r="R53" s="110" t="n">
        <f aca="false">$E$27</f>
        <v>0</v>
      </c>
      <c r="S53" s="104" t="n">
        <f aca="false">(IF('Net present values'!$D$7="Declining (3.5%)",'Discount Factors'!$D50,IF('Net present values'!$D$7="Constant (3.5%)",'Discount Factors'!$E50,IF('Net present values'!$D$7="Constant (5%)",'Discount Factors'!$F50,IF('Net present values'!$D$7="Constant (8%)",'Discount Factors'!$G50,0)))))*R53</f>
        <v>0</v>
      </c>
      <c r="T53" s="45"/>
      <c r="U53" s="109" t="n">
        <f aca="false">$E$28</f>
        <v>0</v>
      </c>
      <c r="V53" s="104" t="n">
        <f aca="false">(IF('Net present values'!$D$7="Declining (3.5%)",'Discount Factors'!$D50,IF('Net present values'!$D$7="Constant (3.5%)",'Discount Factors'!$E50,IF('Net present values'!$D$7="Constant (5%)",'Discount Factors'!$F50,IF('Net present values'!$D$7="Constant (8%)",'Discount Factors'!$G50,0)))))*U53</f>
        <v>0</v>
      </c>
    </row>
    <row r="54" customFormat="false" ht="12.75" hidden="false" customHeight="false" outlineLevel="0" collapsed="false">
      <c r="N54" s="102" t="n">
        <v>48</v>
      </c>
      <c r="O54" s="110" t="n">
        <f aca="false">$E$21*1.5</f>
        <v>2067434.4</v>
      </c>
      <c r="P54" s="104" t="n">
        <f aca="false">(IF('Net present values'!$D$7="Declining (3.5%)",'Discount Factors'!$D51,IF('Net present values'!$D$7="Constant (3.5%)",'Discount Factors'!$E51,IF('Net present values'!$D$7="Constant (5%)",'Discount Factors'!$F51,IF('Net present values'!$D$7="Constant (8%)",'Discount Factors'!$G51,0)))))*O54</f>
        <v>432664.437049914</v>
      </c>
      <c r="R54" s="110" t="n">
        <f aca="false">$E$27</f>
        <v>0</v>
      </c>
      <c r="S54" s="104" t="n">
        <f aca="false">(IF('Net present values'!$D$7="Declining (3.5%)",'Discount Factors'!$D51,IF('Net present values'!$D$7="Constant (3.5%)",'Discount Factors'!$E51,IF('Net present values'!$D$7="Constant (5%)",'Discount Factors'!$F51,IF('Net present values'!$D$7="Constant (8%)",'Discount Factors'!$G51,0)))))*R54</f>
        <v>0</v>
      </c>
      <c r="T54" s="45"/>
      <c r="U54" s="109" t="n">
        <f aca="false">$E$28</f>
        <v>0</v>
      </c>
      <c r="V54" s="104" t="n">
        <f aca="false">(IF('Net present values'!$D$7="Declining (3.5%)",'Discount Factors'!$D51,IF('Net present values'!$D$7="Constant (3.5%)",'Discount Factors'!$E51,IF('Net present values'!$D$7="Constant (5%)",'Discount Factors'!$F51,IF('Net present values'!$D$7="Constant (8%)",'Discount Factors'!$G51,0)))))*U54</f>
        <v>0</v>
      </c>
    </row>
    <row r="55" customFormat="false" ht="12.75" hidden="false" customHeight="false" outlineLevel="0" collapsed="false">
      <c r="N55" s="102" t="n">
        <v>49</v>
      </c>
      <c r="O55" s="110" t="n">
        <f aca="false">$E$21*1.5</f>
        <v>2067434.4</v>
      </c>
      <c r="P55" s="104" t="n">
        <f aca="false">(IF('Net present values'!$D$7="Declining (3.5%)",'Discount Factors'!$D52,IF('Net present values'!$D$7="Constant (3.5%)",'Discount Factors'!$E52,IF('Net present values'!$D$7="Constant (5%)",'Discount Factors'!$F52,IF('Net present values'!$D$7="Constant (8%)",'Discount Factors'!$G52,0)))))*O55</f>
        <v>420062.560242635</v>
      </c>
      <c r="R55" s="110" t="n">
        <f aca="false">$E$27</f>
        <v>0</v>
      </c>
      <c r="S55" s="104" t="n">
        <f aca="false">(IF('Net present values'!$D$7="Declining (3.5%)",'Discount Factors'!$D52,IF('Net present values'!$D$7="Constant (3.5%)",'Discount Factors'!$E52,IF('Net present values'!$D$7="Constant (5%)",'Discount Factors'!$F52,IF('Net present values'!$D$7="Constant (8%)",'Discount Factors'!$G52,0)))))*R55</f>
        <v>0</v>
      </c>
      <c r="T55" s="45"/>
      <c r="U55" s="109" t="n">
        <f aca="false">$E$28</f>
        <v>0</v>
      </c>
      <c r="V55" s="104" t="n">
        <f aca="false">(IF('Net present values'!$D$7="Declining (3.5%)",'Discount Factors'!$D52,IF('Net present values'!$D$7="Constant (3.5%)",'Discount Factors'!$E52,IF('Net present values'!$D$7="Constant (5%)",'Discount Factors'!$F52,IF('Net present values'!$D$7="Constant (8%)",'Discount Factors'!$G52,0)))))*U55</f>
        <v>0</v>
      </c>
    </row>
    <row r="56" customFormat="false" ht="12.75" hidden="false" customHeight="false" outlineLevel="0" collapsed="false">
      <c r="N56" s="102" t="n">
        <v>50</v>
      </c>
      <c r="O56" s="110" t="n">
        <f aca="false">$E$21*1.5</f>
        <v>2067434.4</v>
      </c>
      <c r="P56" s="104" t="n">
        <f aca="false">(IF('Net present values'!$D$7="Declining (3.5%)",'Discount Factors'!$D53,IF('Net present values'!$D$7="Constant (3.5%)",'Discount Factors'!$E53,IF('Net present values'!$D$7="Constant (5%)",'Discount Factors'!$F53,IF('Net present values'!$D$7="Constant (8%)",'Discount Factors'!$G53,0)))))*O56</f>
        <v>407827.728390908</v>
      </c>
      <c r="R56" s="110" t="n">
        <f aca="false">$E$27</f>
        <v>0</v>
      </c>
      <c r="S56" s="104" t="n">
        <f aca="false">(IF('Net present values'!$D$7="Declining (3.5%)",'Discount Factors'!$D53,IF('Net present values'!$D$7="Constant (3.5%)",'Discount Factors'!$E53,IF('Net present values'!$D$7="Constant (5%)",'Discount Factors'!$F53,IF('Net present values'!$D$7="Constant (8%)",'Discount Factors'!$G53,0)))))*R56</f>
        <v>0</v>
      </c>
      <c r="T56" s="45"/>
      <c r="U56" s="109" t="n">
        <f aca="false">$E$28</f>
        <v>0</v>
      </c>
      <c r="V56" s="104" t="n">
        <f aca="false">(IF('Net present values'!$D$7="Declining (3.5%)",'Discount Factors'!$D53,IF('Net present values'!$D$7="Constant (3.5%)",'Discount Factors'!$E53,IF('Net present values'!$D$7="Constant (5%)",'Discount Factors'!$F53,IF('Net present values'!$D$7="Constant (8%)",'Discount Factors'!$G53,0)))))*U56</f>
        <v>0</v>
      </c>
    </row>
    <row r="57" customFormat="false" ht="12.75" hidden="false" customHeight="false" outlineLevel="0" collapsed="false">
      <c r="N57" s="102" t="n">
        <v>51</v>
      </c>
      <c r="O57" s="110" t="n">
        <f aca="false">$E$21*2</f>
        <v>2756579.2</v>
      </c>
      <c r="P57" s="104" t="n">
        <f aca="false">(IF('Net present values'!$D$7="Declining (3.5%)",'Discount Factors'!$D54,IF('Net present values'!$D$7="Constant (3.5%)",'Discount Factors'!$E54,IF('Net present values'!$D$7="Constant (5%)",'Discount Factors'!$F54,IF('Net present values'!$D$7="Constant (8%)",'Discount Factors'!$G54,0)))))*O57</f>
        <v>527932.334486612</v>
      </c>
      <c r="R57" s="110" t="n">
        <f aca="false">$E$27</f>
        <v>0</v>
      </c>
      <c r="S57" s="104" t="n">
        <f aca="false">(IF('Net present values'!$D$7="Declining (3.5%)",'Discount Factors'!$D54,IF('Net present values'!$D$7="Constant (3.5%)",'Discount Factors'!$E54,IF('Net present values'!$D$7="Constant (5%)",'Discount Factors'!$F54,IF('Net present values'!$D$7="Constant (8%)",'Discount Factors'!$G54,0)))))*R57</f>
        <v>0</v>
      </c>
      <c r="T57" s="45"/>
      <c r="U57" s="109" t="n">
        <f aca="false">$E$28</f>
        <v>0</v>
      </c>
      <c r="V57" s="104" t="n">
        <f aca="false">(IF('Net present values'!$D$7="Declining (3.5%)",'Discount Factors'!$D54,IF('Net present values'!$D$7="Constant (3.5%)",'Discount Factors'!$E54,IF('Net present values'!$D$7="Constant (5%)",'Discount Factors'!$F54,IF('Net present values'!$D$7="Constant (8%)",'Discount Factors'!$G54,0)))))*U57</f>
        <v>0</v>
      </c>
    </row>
    <row r="58" customFormat="false" ht="12.75" hidden="false" customHeight="false" outlineLevel="0" collapsed="false">
      <c r="N58" s="102" t="n">
        <v>52</v>
      </c>
      <c r="O58" s="110" t="n">
        <f aca="false">$E$21*2</f>
        <v>2756579.2</v>
      </c>
      <c r="P58" s="104" t="n">
        <f aca="false">(IF('Net present values'!$D$7="Declining (3.5%)",'Discount Factors'!$D55,IF('Net present values'!$D$7="Constant (3.5%)",'Discount Factors'!$E55,IF('Net present values'!$D$7="Constant (5%)",'Discount Factors'!$F55,IF('Net present values'!$D$7="Constant (8%)",'Discount Factors'!$G55,0)))))*O58</f>
        <v>512555.664550108</v>
      </c>
      <c r="R58" s="110" t="n">
        <f aca="false">$E$27</f>
        <v>0</v>
      </c>
      <c r="S58" s="104" t="n">
        <f aca="false">(IF('Net present values'!$D$7="Declining (3.5%)",'Discount Factors'!$D55,IF('Net present values'!$D$7="Constant (3.5%)",'Discount Factors'!$E55,IF('Net present values'!$D$7="Constant (5%)",'Discount Factors'!$F55,IF('Net present values'!$D$7="Constant (8%)",'Discount Factors'!$G55,0)))))*R58</f>
        <v>0</v>
      </c>
      <c r="T58" s="45"/>
      <c r="U58" s="109" t="n">
        <f aca="false">$E$28</f>
        <v>0</v>
      </c>
      <c r="V58" s="104" t="n">
        <f aca="false">(IF('Net present values'!$D$7="Declining (3.5%)",'Discount Factors'!$D55,IF('Net present values'!$D$7="Constant (3.5%)",'Discount Factors'!$E55,IF('Net present values'!$D$7="Constant (5%)",'Discount Factors'!$F55,IF('Net present values'!$D$7="Constant (8%)",'Discount Factors'!$G55,0)))))*U58</f>
        <v>0</v>
      </c>
    </row>
    <row r="59" customFormat="false" ht="12.75" hidden="false" customHeight="false" outlineLevel="0" collapsed="false">
      <c r="N59" s="102" t="n">
        <v>53</v>
      </c>
      <c r="O59" s="110" t="n">
        <f aca="false">$E$21*2</f>
        <v>2756579.2</v>
      </c>
      <c r="P59" s="104" t="n">
        <f aca="false">(IF('Net present values'!$D$7="Declining (3.5%)",'Discount Factors'!$D56,IF('Net present values'!$D$7="Constant (3.5%)",'Discount Factors'!$E56,IF('Net present values'!$D$7="Constant (5%)",'Discount Factors'!$F56,IF('Net present values'!$D$7="Constant (8%)",'Discount Factors'!$G56,0)))))*O59</f>
        <v>497626.858786513</v>
      </c>
      <c r="R59" s="110" t="n">
        <f aca="false">$E$27</f>
        <v>0</v>
      </c>
      <c r="S59" s="104" t="n">
        <f aca="false">(IF('Net present values'!$D$7="Declining (3.5%)",'Discount Factors'!$D56,IF('Net present values'!$D$7="Constant (3.5%)",'Discount Factors'!$E56,IF('Net present values'!$D$7="Constant (5%)",'Discount Factors'!$F56,IF('Net present values'!$D$7="Constant (8%)",'Discount Factors'!$G56,0)))))*R59</f>
        <v>0</v>
      </c>
      <c r="T59" s="45"/>
      <c r="U59" s="109" t="n">
        <f aca="false">$E$28</f>
        <v>0</v>
      </c>
      <c r="V59" s="104" t="n">
        <f aca="false">(IF('Net present values'!$D$7="Declining (3.5%)",'Discount Factors'!$D56,IF('Net present values'!$D$7="Constant (3.5%)",'Discount Factors'!$E56,IF('Net present values'!$D$7="Constant (5%)",'Discount Factors'!$F56,IF('Net present values'!$D$7="Constant (8%)",'Discount Factors'!$G56,0)))))*U59</f>
        <v>0</v>
      </c>
    </row>
    <row r="60" customFormat="false" ht="12.75" hidden="false" customHeight="false" outlineLevel="0" collapsed="false">
      <c r="N60" s="102" t="n">
        <v>54</v>
      </c>
      <c r="O60" s="110" t="n">
        <f aca="false">$E$21*2</f>
        <v>2756579.2</v>
      </c>
      <c r="P60" s="104" t="n">
        <f aca="false">(IF('Net present values'!$D$7="Declining (3.5%)",'Discount Factors'!$D57,IF('Net present values'!$D$7="Constant (3.5%)",'Discount Factors'!$E57,IF('Net present values'!$D$7="Constant (5%)",'Discount Factors'!$F57,IF('Net present values'!$D$7="Constant (8%)",'Discount Factors'!$G57,0)))))*O60</f>
        <v>483132.872608265</v>
      </c>
      <c r="R60" s="110" t="n">
        <f aca="false">$E$27</f>
        <v>0</v>
      </c>
      <c r="S60" s="104" t="n">
        <f aca="false">(IF('Net present values'!$D$7="Declining (3.5%)",'Discount Factors'!$D57,IF('Net present values'!$D$7="Constant (3.5%)",'Discount Factors'!$E57,IF('Net present values'!$D$7="Constant (5%)",'Discount Factors'!$F57,IF('Net present values'!$D$7="Constant (8%)",'Discount Factors'!$G57,0)))))*R60</f>
        <v>0</v>
      </c>
      <c r="T60" s="45"/>
      <c r="U60" s="109" t="n">
        <f aca="false">$E$28</f>
        <v>0</v>
      </c>
      <c r="V60" s="104" t="n">
        <f aca="false">(IF('Net present values'!$D$7="Declining (3.5%)",'Discount Factors'!$D57,IF('Net present values'!$D$7="Constant (3.5%)",'Discount Factors'!$E57,IF('Net present values'!$D$7="Constant (5%)",'Discount Factors'!$F57,IF('Net present values'!$D$7="Constant (8%)",'Discount Factors'!$G57,0)))))*U60</f>
        <v>0</v>
      </c>
    </row>
    <row r="61" customFormat="false" ht="12.75" hidden="false" customHeight="false" outlineLevel="0" collapsed="false">
      <c r="N61" s="102" t="n">
        <v>55</v>
      </c>
      <c r="O61" s="110" t="n">
        <f aca="false">$E$21*2</f>
        <v>2756579.2</v>
      </c>
      <c r="P61" s="104" t="n">
        <f aca="false">(IF('Net present values'!$D$7="Declining (3.5%)",'Discount Factors'!$D58,IF('Net present values'!$D$7="Constant (3.5%)",'Discount Factors'!$E58,IF('Net present values'!$D$7="Constant (5%)",'Discount Factors'!$F58,IF('Net present values'!$D$7="Constant (8%)",'Discount Factors'!$G58,0)))))*O61</f>
        <v>469061.041367248</v>
      </c>
      <c r="R61" s="110" t="n">
        <f aca="false">$E$27</f>
        <v>0</v>
      </c>
      <c r="S61" s="104" t="n">
        <f aca="false">(IF('Net present values'!$D$7="Declining (3.5%)",'Discount Factors'!$D58,IF('Net present values'!$D$7="Constant (3.5%)",'Discount Factors'!$E58,IF('Net present values'!$D$7="Constant (5%)",'Discount Factors'!$F58,IF('Net present values'!$D$7="Constant (8%)",'Discount Factors'!$G58,0)))))*R61</f>
        <v>0</v>
      </c>
      <c r="T61" s="45"/>
      <c r="U61" s="109" t="n">
        <f aca="false">$E$28</f>
        <v>0</v>
      </c>
      <c r="V61" s="104" t="n">
        <f aca="false">(IF('Net present values'!$D$7="Declining (3.5%)",'Discount Factors'!$D58,IF('Net present values'!$D$7="Constant (3.5%)",'Discount Factors'!$E58,IF('Net present values'!$D$7="Constant (5%)",'Discount Factors'!$F58,IF('Net present values'!$D$7="Constant (8%)",'Discount Factors'!$G58,0)))))*U61</f>
        <v>0</v>
      </c>
    </row>
    <row r="62" customFormat="false" ht="12.75" hidden="false" customHeight="false" outlineLevel="0" collapsed="false">
      <c r="N62" s="102" t="n">
        <v>56</v>
      </c>
      <c r="O62" s="110" t="n">
        <f aca="false">$E$21*2</f>
        <v>2756579.2</v>
      </c>
      <c r="P62" s="104" t="n">
        <f aca="false">(IF('Net present values'!$D$7="Declining (3.5%)",'Discount Factors'!$D59,IF('Net present values'!$D$7="Constant (3.5%)",'Discount Factors'!$E59,IF('Net present values'!$D$7="Constant (5%)",'Discount Factors'!$F59,IF('Net present values'!$D$7="Constant (8%)",'Discount Factors'!$G59,0)))))*O62</f>
        <v>455399.06928859</v>
      </c>
      <c r="R62" s="110" t="n">
        <f aca="false">$E$27</f>
        <v>0</v>
      </c>
      <c r="S62" s="104" t="n">
        <f aca="false">(IF('Net present values'!$D$7="Declining (3.5%)",'Discount Factors'!$D59,IF('Net present values'!$D$7="Constant (3.5%)",'Discount Factors'!$E59,IF('Net present values'!$D$7="Constant (5%)",'Discount Factors'!$F59,IF('Net present values'!$D$7="Constant (8%)",'Discount Factors'!$G59,0)))))*R62</f>
        <v>0</v>
      </c>
      <c r="T62" s="45"/>
      <c r="U62" s="109" t="n">
        <f aca="false">$E$28</f>
        <v>0</v>
      </c>
      <c r="V62" s="104" t="n">
        <f aca="false">(IF('Net present values'!$D$7="Declining (3.5%)",'Discount Factors'!$D59,IF('Net present values'!$D$7="Constant (3.5%)",'Discount Factors'!$E59,IF('Net present values'!$D$7="Constant (5%)",'Discount Factors'!$F59,IF('Net present values'!$D$7="Constant (8%)",'Discount Factors'!$G59,0)))))*U62</f>
        <v>0</v>
      </c>
    </row>
    <row r="63" customFormat="false" ht="12.75" hidden="false" customHeight="false" outlineLevel="0" collapsed="false">
      <c r="N63" s="102" t="n">
        <v>57</v>
      </c>
      <c r="O63" s="110" t="n">
        <f aca="false">$E$21*2</f>
        <v>2756579.2</v>
      </c>
      <c r="P63" s="104" t="n">
        <f aca="false">(IF('Net present values'!$D$7="Declining (3.5%)",'Discount Factors'!$D60,IF('Net present values'!$D$7="Constant (3.5%)",'Discount Factors'!$E60,IF('Net present values'!$D$7="Constant (5%)",'Discount Factors'!$F60,IF('Net present values'!$D$7="Constant (8%)",'Discount Factors'!$G60,0)))))*O63</f>
        <v>442135.018726786</v>
      </c>
      <c r="R63" s="110" t="n">
        <f aca="false">$E$27</f>
        <v>0</v>
      </c>
      <c r="S63" s="104" t="n">
        <f aca="false">(IF('Net present values'!$D$7="Declining (3.5%)",'Discount Factors'!$D60,IF('Net present values'!$D$7="Constant (3.5%)",'Discount Factors'!$E60,IF('Net present values'!$D$7="Constant (5%)",'Discount Factors'!$F60,IF('Net present values'!$D$7="Constant (8%)",'Discount Factors'!$G60,0)))))*R63</f>
        <v>0</v>
      </c>
      <c r="T63" s="45"/>
      <c r="U63" s="109" t="n">
        <f aca="false">$E$28</f>
        <v>0</v>
      </c>
      <c r="V63" s="104" t="n">
        <f aca="false">(IF('Net present values'!$D$7="Declining (3.5%)",'Discount Factors'!$D60,IF('Net present values'!$D$7="Constant (3.5%)",'Discount Factors'!$E60,IF('Net present values'!$D$7="Constant (5%)",'Discount Factors'!$F60,IF('Net present values'!$D$7="Constant (8%)",'Discount Factors'!$G60,0)))))*U63</f>
        <v>0</v>
      </c>
    </row>
    <row r="64" customFormat="false" ht="12.75" hidden="false" customHeight="false" outlineLevel="0" collapsed="false">
      <c r="N64" s="102" t="n">
        <v>58</v>
      </c>
      <c r="O64" s="110" t="n">
        <f aca="false">$E$21*2</f>
        <v>2756579.2</v>
      </c>
      <c r="P64" s="104" t="n">
        <f aca="false">(IF('Net present values'!$D$7="Declining (3.5%)",'Discount Factors'!$D61,IF('Net present values'!$D$7="Constant (3.5%)",'Discount Factors'!$E61,IF('Net present values'!$D$7="Constant (5%)",'Discount Factors'!$F61,IF('Net present values'!$D$7="Constant (8%)",'Discount Factors'!$G61,0)))))*O64</f>
        <v>429257.299734744</v>
      </c>
      <c r="R64" s="110" t="n">
        <f aca="false">$E$27</f>
        <v>0</v>
      </c>
      <c r="S64" s="104" t="n">
        <f aca="false">(IF('Net present values'!$D$7="Declining (3.5%)",'Discount Factors'!$D61,IF('Net present values'!$D$7="Constant (3.5%)",'Discount Factors'!$E61,IF('Net present values'!$D$7="Constant (5%)",'Discount Factors'!$F61,IF('Net present values'!$D$7="Constant (8%)",'Discount Factors'!$G61,0)))))*R64</f>
        <v>0</v>
      </c>
      <c r="T64" s="45"/>
      <c r="U64" s="109" t="n">
        <f aca="false">$E$28</f>
        <v>0</v>
      </c>
      <c r="V64" s="104" t="n">
        <f aca="false">(IF('Net present values'!$D$7="Declining (3.5%)",'Discount Factors'!$D61,IF('Net present values'!$D$7="Constant (3.5%)",'Discount Factors'!$E61,IF('Net present values'!$D$7="Constant (5%)",'Discount Factors'!$F61,IF('Net present values'!$D$7="Constant (8%)",'Discount Factors'!$G61,0)))))*U64</f>
        <v>0</v>
      </c>
    </row>
    <row r="65" customFormat="false" ht="12.75" hidden="false" customHeight="false" outlineLevel="0" collapsed="false">
      <c r="N65" s="102" t="n">
        <v>59</v>
      </c>
      <c r="O65" s="110" t="n">
        <f aca="false">$E$21*2</f>
        <v>2756579.2</v>
      </c>
      <c r="P65" s="104" t="n">
        <f aca="false">(IF('Net present values'!$D$7="Declining (3.5%)",'Discount Factors'!$D62,IF('Net present values'!$D$7="Constant (3.5%)",'Discount Factors'!$E62,IF('Net present values'!$D$7="Constant (5%)",'Discount Factors'!$F62,IF('Net present values'!$D$7="Constant (8%)",'Discount Factors'!$G62,0)))))*O65</f>
        <v>416754.659936645</v>
      </c>
      <c r="R65" s="110" t="n">
        <f aca="false">$E$27</f>
        <v>0</v>
      </c>
      <c r="S65" s="104" t="n">
        <f aca="false">(IF('Net present values'!$D$7="Declining (3.5%)",'Discount Factors'!$D62,IF('Net present values'!$D$7="Constant (3.5%)",'Discount Factors'!$E62,IF('Net present values'!$D$7="Constant (5%)",'Discount Factors'!$F62,IF('Net present values'!$D$7="Constant (8%)",'Discount Factors'!$G62,0)))))*R65</f>
        <v>0</v>
      </c>
      <c r="T65" s="45"/>
      <c r="U65" s="109" t="n">
        <f aca="false">$E$28</f>
        <v>0</v>
      </c>
      <c r="V65" s="104" t="n">
        <f aca="false">(IF('Net present values'!$D$7="Declining (3.5%)",'Discount Factors'!$D62,IF('Net present values'!$D$7="Constant (3.5%)",'Discount Factors'!$E62,IF('Net present values'!$D$7="Constant (5%)",'Discount Factors'!$F62,IF('Net present values'!$D$7="Constant (8%)",'Discount Factors'!$G62,0)))))*U65</f>
        <v>0</v>
      </c>
    </row>
    <row r="66" customFormat="false" ht="12.75" hidden="false" customHeight="false" outlineLevel="0" collapsed="false">
      <c r="N66" s="102" t="n">
        <v>60</v>
      </c>
      <c r="O66" s="110" t="n">
        <f aca="false">$E$21*2</f>
        <v>2756579.2</v>
      </c>
      <c r="P66" s="104" t="n">
        <f aca="false">(IF('Net present values'!$D$7="Declining (3.5%)",'Discount Factors'!$D63,IF('Net present values'!$D$7="Constant (3.5%)",'Discount Factors'!$E63,IF('Net present values'!$D$7="Constant (5%)",'Discount Factors'!$F63,IF('Net present values'!$D$7="Constant (8%)",'Discount Factors'!$G63,0)))))*O66</f>
        <v>404616.174695771</v>
      </c>
      <c r="R66" s="110" t="n">
        <f aca="false">$E$27</f>
        <v>0</v>
      </c>
      <c r="S66" s="104" t="n">
        <f aca="false">(IF('Net present values'!$D$7="Declining (3.5%)",'Discount Factors'!$D63,IF('Net present values'!$D$7="Constant (3.5%)",'Discount Factors'!$E63,IF('Net present values'!$D$7="Constant (5%)",'Discount Factors'!$F63,IF('Net present values'!$D$7="Constant (8%)",'Discount Factors'!$G63,0)))))*R66</f>
        <v>0</v>
      </c>
      <c r="T66" s="45"/>
      <c r="U66" s="109" t="n">
        <f aca="false">$E$28</f>
        <v>0</v>
      </c>
      <c r="V66" s="104" t="n">
        <f aca="false">(IF('Net present values'!$D$7="Declining (3.5%)",'Discount Factors'!$D63,IF('Net present values'!$D$7="Constant (3.5%)",'Discount Factors'!$E63,IF('Net present values'!$D$7="Constant (5%)",'Discount Factors'!$F63,IF('Net present values'!$D$7="Constant (8%)",'Discount Factors'!$G63,0)))))*U66</f>
        <v>0</v>
      </c>
    </row>
    <row r="67" customFormat="false" ht="12.75" hidden="false" customHeight="false" outlineLevel="0" collapsed="false">
      <c r="N67" s="102" t="n">
        <v>61</v>
      </c>
      <c r="O67" s="110" t="n">
        <f aca="false">$E$21*2</f>
        <v>2756579.2</v>
      </c>
      <c r="P67" s="104" t="n">
        <f aca="false">(IF('Net present values'!$D$7="Declining (3.5%)",'Discount Factors'!$D64,IF('Net present values'!$D$7="Constant (3.5%)",'Discount Factors'!$E64,IF('Net present values'!$D$7="Constant (5%)",'Discount Factors'!$F64,IF('Net present values'!$D$7="Constant (8%)",'Discount Factors'!$G64,0)))))*O67</f>
        <v>392831.23756871</v>
      </c>
      <c r="R67" s="110" t="n">
        <f aca="false">$E$27</f>
        <v>0</v>
      </c>
      <c r="S67" s="104" t="n">
        <f aca="false">(IF('Net present values'!$D$7="Declining (3.5%)",'Discount Factors'!$D64,IF('Net present values'!$D$7="Constant (3.5%)",'Discount Factors'!$E64,IF('Net present values'!$D$7="Constant (5%)",'Discount Factors'!$F64,IF('Net present values'!$D$7="Constant (8%)",'Discount Factors'!$G64,0)))))*R67</f>
        <v>0</v>
      </c>
      <c r="T67" s="45"/>
      <c r="U67" s="109" t="n">
        <f aca="false">$E$28</f>
        <v>0</v>
      </c>
      <c r="V67" s="104" t="n">
        <f aca="false">(IF('Net present values'!$D$7="Declining (3.5%)",'Discount Factors'!$D64,IF('Net present values'!$D$7="Constant (3.5%)",'Discount Factors'!$E64,IF('Net present values'!$D$7="Constant (5%)",'Discount Factors'!$F64,IF('Net present values'!$D$7="Constant (8%)",'Discount Factors'!$G64,0)))))*U67</f>
        <v>0</v>
      </c>
    </row>
    <row r="68" customFormat="false" ht="12.75" hidden="false" customHeight="false" outlineLevel="0" collapsed="false">
      <c r="N68" s="102" t="n">
        <v>62</v>
      </c>
      <c r="O68" s="110" t="n">
        <f aca="false">$E$21*2</f>
        <v>2756579.2</v>
      </c>
      <c r="P68" s="104" t="n">
        <f aca="false">(IF('Net present values'!$D$7="Declining (3.5%)",'Discount Factors'!$D65,IF('Net present values'!$D$7="Constant (3.5%)",'Discount Factors'!$E65,IF('Net present values'!$D$7="Constant (5%)",'Discount Factors'!$F65,IF('Net present values'!$D$7="Constant (8%)",'Discount Factors'!$G65,0)))))*O68</f>
        <v>381389.551037583</v>
      </c>
      <c r="R68" s="110" t="n">
        <f aca="false">$E$27</f>
        <v>0</v>
      </c>
      <c r="S68" s="104" t="n">
        <f aca="false">(IF('Net present values'!$D$7="Declining (3.5%)",'Discount Factors'!$D65,IF('Net present values'!$D$7="Constant (3.5%)",'Discount Factors'!$E65,IF('Net present values'!$D$7="Constant (5%)",'Discount Factors'!$F65,IF('Net present values'!$D$7="Constant (8%)",'Discount Factors'!$G65,0)))))*R68</f>
        <v>0</v>
      </c>
      <c r="T68" s="45"/>
      <c r="U68" s="109" t="n">
        <f aca="false">$E$28</f>
        <v>0</v>
      </c>
      <c r="V68" s="104" t="n">
        <f aca="false">(IF('Net present values'!$D$7="Declining (3.5%)",'Discount Factors'!$D65,IF('Net present values'!$D$7="Constant (3.5%)",'Discount Factors'!$E65,IF('Net present values'!$D$7="Constant (5%)",'Discount Factors'!$F65,IF('Net present values'!$D$7="Constant (8%)",'Discount Factors'!$G65,0)))))*U68</f>
        <v>0</v>
      </c>
    </row>
    <row r="69" customFormat="false" ht="12.75" hidden="false" customHeight="false" outlineLevel="0" collapsed="false">
      <c r="N69" s="102" t="n">
        <v>63</v>
      </c>
      <c r="O69" s="110" t="n">
        <f aca="false">$E$21*2</f>
        <v>2756579.2</v>
      </c>
      <c r="P69" s="104" t="n">
        <f aca="false">(IF('Net present values'!$D$7="Declining (3.5%)",'Discount Factors'!$D66,IF('Net present values'!$D$7="Constant (3.5%)",'Discount Factors'!$E66,IF('Net present values'!$D$7="Constant (5%)",'Discount Factors'!$F66,IF('Net present values'!$D$7="Constant (8%)",'Discount Factors'!$G66,0)))))*O69</f>
        <v>370281.117512216</v>
      </c>
      <c r="R69" s="110" t="n">
        <f aca="false">$E$27</f>
        <v>0</v>
      </c>
      <c r="S69" s="104" t="n">
        <f aca="false">(IF('Net present values'!$D$7="Declining (3.5%)",'Discount Factors'!$D66,IF('Net present values'!$D$7="Constant (3.5%)",'Discount Factors'!$E66,IF('Net present values'!$D$7="Constant (5%)",'Discount Factors'!$F66,IF('Net present values'!$D$7="Constant (8%)",'Discount Factors'!$G66,0)))))*R69</f>
        <v>0</v>
      </c>
      <c r="T69" s="45"/>
      <c r="U69" s="109" t="n">
        <f aca="false">$E$28</f>
        <v>0</v>
      </c>
      <c r="V69" s="104" t="n">
        <f aca="false">(IF('Net present values'!$D$7="Declining (3.5%)",'Discount Factors'!$D66,IF('Net present values'!$D$7="Constant (3.5%)",'Discount Factors'!$E66,IF('Net present values'!$D$7="Constant (5%)",'Discount Factors'!$F66,IF('Net present values'!$D$7="Constant (8%)",'Discount Factors'!$G66,0)))))*U69</f>
        <v>0</v>
      </c>
    </row>
    <row r="70" customFormat="false" ht="12.75" hidden="false" customHeight="false" outlineLevel="0" collapsed="false">
      <c r="N70" s="102" t="n">
        <v>64</v>
      </c>
      <c r="O70" s="110" t="n">
        <f aca="false">$E$21*2</f>
        <v>2756579.2</v>
      </c>
      <c r="P70" s="104" t="n">
        <f aca="false">(IF('Net present values'!$D$7="Declining (3.5%)",'Discount Factors'!$D67,IF('Net present values'!$D$7="Constant (3.5%)",'Discount Factors'!$E67,IF('Net present values'!$D$7="Constant (5%)",'Discount Factors'!$F67,IF('Net present values'!$D$7="Constant (8%)",'Discount Factors'!$G67,0)))))*O70</f>
        <v>359496.230594385</v>
      </c>
      <c r="R70" s="110" t="n">
        <f aca="false">$E$27</f>
        <v>0</v>
      </c>
      <c r="S70" s="104" t="n">
        <f aca="false">(IF('Net present values'!$D$7="Declining (3.5%)",'Discount Factors'!$D67,IF('Net present values'!$D$7="Constant (3.5%)",'Discount Factors'!$E67,IF('Net present values'!$D$7="Constant (5%)",'Discount Factors'!$F67,IF('Net present values'!$D$7="Constant (8%)",'Discount Factors'!$G67,0)))))*R70</f>
        <v>0</v>
      </c>
      <c r="T70" s="45"/>
      <c r="U70" s="109" t="n">
        <f aca="false">$E$28</f>
        <v>0</v>
      </c>
      <c r="V70" s="104" t="n">
        <f aca="false">(IF('Net present values'!$D$7="Declining (3.5%)",'Discount Factors'!$D67,IF('Net present values'!$D$7="Constant (3.5%)",'Discount Factors'!$E67,IF('Net present values'!$D$7="Constant (5%)",'Discount Factors'!$F67,IF('Net present values'!$D$7="Constant (8%)",'Discount Factors'!$G67,0)))))*U70</f>
        <v>0</v>
      </c>
    </row>
    <row r="71" customFormat="false" ht="12.75" hidden="false" customHeight="false" outlineLevel="0" collapsed="false">
      <c r="N71" s="102" t="n">
        <v>65</v>
      </c>
      <c r="O71" s="110" t="n">
        <f aca="false">$E$21*2</f>
        <v>2756579.2</v>
      </c>
      <c r="P71" s="104" t="n">
        <f aca="false">(IF('Net present values'!$D$7="Declining (3.5%)",'Discount Factors'!$D68,IF('Net present values'!$D$7="Constant (3.5%)",'Discount Factors'!$E68,IF('Net present values'!$D$7="Constant (5%)",'Discount Factors'!$F68,IF('Net present values'!$D$7="Constant (8%)",'Discount Factors'!$G68,0)))))*O71</f>
        <v>349025.46659649</v>
      </c>
      <c r="R71" s="110" t="n">
        <f aca="false">$E$27</f>
        <v>0</v>
      </c>
      <c r="S71" s="104" t="n">
        <f aca="false">(IF('Net present values'!$D$7="Declining (3.5%)",'Discount Factors'!$D68,IF('Net present values'!$D$7="Constant (3.5%)",'Discount Factors'!$E68,IF('Net present values'!$D$7="Constant (5%)",'Discount Factors'!$F68,IF('Net present values'!$D$7="Constant (8%)",'Discount Factors'!$G68,0)))))*R71</f>
        <v>0</v>
      </c>
      <c r="T71" s="45"/>
      <c r="U71" s="109" t="n">
        <f aca="false">$E$28</f>
        <v>0</v>
      </c>
      <c r="V71" s="104" t="n">
        <f aca="false">(IF('Net present values'!$D$7="Declining (3.5%)",'Discount Factors'!$D68,IF('Net present values'!$D$7="Constant (3.5%)",'Discount Factors'!$E68,IF('Net present values'!$D$7="Constant (5%)",'Discount Factors'!$F68,IF('Net present values'!$D$7="Constant (8%)",'Discount Factors'!$G68,0)))))*U71</f>
        <v>0</v>
      </c>
    </row>
    <row r="72" customFormat="false" ht="12.75" hidden="false" customHeight="false" outlineLevel="0" collapsed="false">
      <c r="N72" s="102" t="n">
        <v>66</v>
      </c>
      <c r="O72" s="110" t="n">
        <f aca="false">$E$21*2</f>
        <v>2756579.2</v>
      </c>
      <c r="P72" s="104" t="n">
        <f aca="false">(IF('Net present values'!$D$7="Declining (3.5%)",'Discount Factors'!$D69,IF('Net present values'!$D$7="Constant (3.5%)",'Discount Factors'!$E69,IF('Net present values'!$D$7="Constant (5%)",'Discount Factors'!$F69,IF('Net present values'!$D$7="Constant (8%)",'Discount Factors'!$G69,0)))))*O72</f>
        <v>338859.676307272</v>
      </c>
      <c r="R72" s="110" t="n">
        <f aca="false">$E$27</f>
        <v>0</v>
      </c>
      <c r="S72" s="104" t="n">
        <f aca="false">(IF('Net present values'!$D$7="Declining (3.5%)",'Discount Factors'!$D69,IF('Net present values'!$D$7="Constant (3.5%)",'Discount Factors'!$E69,IF('Net present values'!$D$7="Constant (5%)",'Discount Factors'!$F69,IF('Net present values'!$D$7="Constant (8%)",'Discount Factors'!$G69,0)))))*R72</f>
        <v>0</v>
      </c>
      <c r="T72" s="45"/>
      <c r="U72" s="109" t="n">
        <f aca="false">$E$28</f>
        <v>0</v>
      </c>
      <c r="V72" s="104" t="n">
        <f aca="false">(IF('Net present values'!$D$7="Declining (3.5%)",'Discount Factors'!$D69,IF('Net present values'!$D$7="Constant (3.5%)",'Discount Factors'!$E69,IF('Net present values'!$D$7="Constant (5%)",'Discount Factors'!$F69,IF('Net present values'!$D$7="Constant (8%)",'Discount Factors'!$G69,0)))))*U72</f>
        <v>0</v>
      </c>
    </row>
    <row r="73" customFormat="false" ht="12.75" hidden="false" customHeight="false" outlineLevel="0" collapsed="false">
      <c r="N73" s="102" t="n">
        <v>67</v>
      </c>
      <c r="O73" s="110" t="n">
        <f aca="false">$E$21*2</f>
        <v>2756579.2</v>
      </c>
      <c r="P73" s="104" t="n">
        <f aca="false">(IF('Net present values'!$D$7="Declining (3.5%)",'Discount Factors'!$D70,IF('Net present values'!$D$7="Constant (3.5%)",'Discount Factors'!$E70,IF('Net present values'!$D$7="Constant (5%)",'Discount Factors'!$F70,IF('Net present values'!$D$7="Constant (8%)",'Discount Factors'!$G70,0)))))*O73</f>
        <v>328989.976997351</v>
      </c>
      <c r="R73" s="110" t="n">
        <f aca="false">$E$27</f>
        <v>0</v>
      </c>
      <c r="S73" s="104" t="n">
        <f aca="false">(IF('Net present values'!$D$7="Declining (3.5%)",'Discount Factors'!$D70,IF('Net present values'!$D$7="Constant (3.5%)",'Discount Factors'!$E70,IF('Net present values'!$D$7="Constant (5%)",'Discount Factors'!$F70,IF('Net present values'!$D$7="Constant (8%)",'Discount Factors'!$G70,0)))))*R73</f>
        <v>0</v>
      </c>
      <c r="T73" s="45"/>
      <c r="U73" s="109" t="n">
        <f aca="false">$E$28</f>
        <v>0</v>
      </c>
      <c r="V73" s="104" t="n">
        <f aca="false">(IF('Net present values'!$D$7="Declining (3.5%)",'Discount Factors'!$D70,IF('Net present values'!$D$7="Constant (3.5%)",'Discount Factors'!$E70,IF('Net present values'!$D$7="Constant (5%)",'Discount Factors'!$F70,IF('Net present values'!$D$7="Constant (8%)",'Discount Factors'!$G70,0)))))*U73</f>
        <v>0</v>
      </c>
    </row>
    <row r="74" customFormat="false" ht="12.75" hidden="false" customHeight="false" outlineLevel="0" collapsed="false">
      <c r="N74" s="102" t="n">
        <v>68</v>
      </c>
      <c r="O74" s="110" t="n">
        <f aca="false">$E$21*2</f>
        <v>2756579.2</v>
      </c>
      <c r="P74" s="104" t="n">
        <f aca="false">(IF('Net present values'!$D$7="Declining (3.5%)",'Discount Factors'!$D71,IF('Net present values'!$D$7="Constant (3.5%)",'Discount Factors'!$E71,IF('Net present values'!$D$7="Constant (5%)",'Discount Factors'!$F71,IF('Net present values'!$D$7="Constant (8%)",'Discount Factors'!$G71,0)))))*O74</f>
        <v>319407.744657622</v>
      </c>
      <c r="R74" s="110" t="n">
        <f aca="false">$E$27</f>
        <v>0</v>
      </c>
      <c r="S74" s="104" t="n">
        <f aca="false">(IF('Net present values'!$D$7="Declining (3.5%)",'Discount Factors'!$D71,IF('Net present values'!$D$7="Constant (3.5%)",'Discount Factors'!$E71,IF('Net present values'!$D$7="Constant (5%)",'Discount Factors'!$F71,IF('Net present values'!$D$7="Constant (8%)",'Discount Factors'!$G71,0)))))*R74</f>
        <v>0</v>
      </c>
      <c r="T74" s="45"/>
      <c r="U74" s="109" t="n">
        <f aca="false">$E$28</f>
        <v>0</v>
      </c>
      <c r="V74" s="104" t="n">
        <f aca="false">(IF('Net present values'!$D$7="Declining (3.5%)",'Discount Factors'!$D71,IF('Net present values'!$D$7="Constant (3.5%)",'Discount Factors'!$E71,IF('Net present values'!$D$7="Constant (5%)",'Discount Factors'!$F71,IF('Net present values'!$D$7="Constant (8%)",'Discount Factors'!$G71,0)))))*U74</f>
        <v>0</v>
      </c>
    </row>
    <row r="75" customFormat="false" ht="12.75" hidden="false" customHeight="false" outlineLevel="0" collapsed="false">
      <c r="N75" s="102" t="n">
        <v>69</v>
      </c>
      <c r="O75" s="110" t="n">
        <f aca="false">$E$21*2</f>
        <v>2756579.2</v>
      </c>
      <c r="P75" s="104" t="n">
        <f aca="false">(IF('Net present values'!$D$7="Declining (3.5%)",'Discount Factors'!$D72,IF('Net present values'!$D$7="Constant (3.5%)",'Discount Factors'!$E72,IF('Net present values'!$D$7="Constant (5%)",'Discount Factors'!$F72,IF('Net present values'!$D$7="Constant (8%)",'Discount Factors'!$G72,0)))))*O75</f>
        <v>310104.606463711</v>
      </c>
      <c r="R75" s="110" t="n">
        <f aca="false">$E$27</f>
        <v>0</v>
      </c>
      <c r="S75" s="104" t="n">
        <f aca="false">(IF('Net present values'!$D$7="Declining (3.5%)",'Discount Factors'!$D72,IF('Net present values'!$D$7="Constant (3.5%)",'Discount Factors'!$E72,IF('Net present values'!$D$7="Constant (5%)",'Discount Factors'!$F72,IF('Net present values'!$D$7="Constant (8%)",'Discount Factors'!$G72,0)))))*R75</f>
        <v>0</v>
      </c>
      <c r="T75" s="45"/>
      <c r="U75" s="109" t="n">
        <f aca="false">$E$28</f>
        <v>0</v>
      </c>
      <c r="V75" s="104" t="n">
        <f aca="false">(IF('Net present values'!$D$7="Declining (3.5%)",'Discount Factors'!$D72,IF('Net present values'!$D$7="Constant (3.5%)",'Discount Factors'!$E72,IF('Net present values'!$D$7="Constant (5%)",'Discount Factors'!$F72,IF('Net present values'!$D$7="Constant (8%)",'Discount Factors'!$G72,0)))))*U75</f>
        <v>0</v>
      </c>
    </row>
    <row r="76" customFormat="false" ht="12.75" hidden="false" customHeight="false" outlineLevel="0" collapsed="false">
      <c r="N76" s="102" t="n">
        <v>70</v>
      </c>
      <c r="O76" s="110" t="n">
        <f aca="false">$E$21*2</f>
        <v>2756579.2</v>
      </c>
      <c r="P76" s="104" t="n">
        <f aca="false">(IF('Net present values'!$D$7="Declining (3.5%)",'Discount Factors'!$D73,IF('Net present values'!$D$7="Constant (3.5%)",'Discount Factors'!$E73,IF('Net present values'!$D$7="Constant (5%)",'Discount Factors'!$F73,IF('Net present values'!$D$7="Constant (8%)",'Discount Factors'!$G73,0)))))*O76</f>
        <v>301072.433459914</v>
      </c>
      <c r="R76" s="110" t="n">
        <f aca="false">$E$27</f>
        <v>0</v>
      </c>
      <c r="S76" s="104" t="n">
        <f aca="false">(IF('Net present values'!$D$7="Declining (3.5%)",'Discount Factors'!$D73,IF('Net present values'!$D$7="Constant (3.5%)",'Discount Factors'!$E73,IF('Net present values'!$D$7="Constant (5%)",'Discount Factors'!$F73,IF('Net present values'!$D$7="Constant (8%)",'Discount Factors'!$G73,0)))))*R76</f>
        <v>0</v>
      </c>
      <c r="T76" s="45"/>
      <c r="U76" s="109" t="n">
        <f aca="false">$E$28</f>
        <v>0</v>
      </c>
      <c r="V76" s="104" t="n">
        <f aca="false">(IF('Net present values'!$D$7="Declining (3.5%)",'Discount Factors'!$D73,IF('Net present values'!$D$7="Constant (3.5%)",'Discount Factors'!$E73,IF('Net present values'!$D$7="Constant (5%)",'Discount Factors'!$F73,IF('Net present values'!$D$7="Constant (8%)",'Discount Factors'!$G73,0)))))*U76</f>
        <v>0</v>
      </c>
    </row>
    <row r="77" customFormat="false" ht="12.75" hidden="false" customHeight="false" outlineLevel="0" collapsed="false">
      <c r="N77" s="102" t="n">
        <v>71</v>
      </c>
      <c r="O77" s="110" t="n">
        <f aca="false">$E$21*2</f>
        <v>2756579.2</v>
      </c>
      <c r="P77" s="104" t="n">
        <f aca="false">(IF('Net present values'!$D$7="Declining (3.5%)",'Discount Factors'!$D74,IF('Net present values'!$D$7="Constant (3.5%)",'Discount Factors'!$E74,IF('Net present values'!$D$7="Constant (5%)",'Discount Factors'!$F74,IF('Net present values'!$D$7="Constant (8%)",'Discount Factors'!$G74,0)))))*O77</f>
        <v>292303.333456227</v>
      </c>
      <c r="R77" s="110" t="n">
        <f aca="false">$E$27</f>
        <v>0</v>
      </c>
      <c r="S77" s="104" t="n">
        <f aca="false">(IF('Net present values'!$D$7="Declining (3.5%)",'Discount Factors'!$D74,IF('Net present values'!$D$7="Constant (3.5%)",'Discount Factors'!$E74,IF('Net present values'!$D$7="Constant (5%)",'Discount Factors'!$F74,IF('Net present values'!$D$7="Constant (8%)",'Discount Factors'!$G74,0)))))*R77</f>
        <v>0</v>
      </c>
      <c r="T77" s="45"/>
      <c r="U77" s="109" t="n">
        <f aca="false">$E$28</f>
        <v>0</v>
      </c>
      <c r="V77" s="104" t="n">
        <f aca="false">(IF('Net present values'!$D$7="Declining (3.5%)",'Discount Factors'!$D74,IF('Net present values'!$D$7="Constant (3.5%)",'Discount Factors'!$E74,IF('Net present values'!$D$7="Constant (5%)",'Discount Factors'!$F74,IF('Net present values'!$D$7="Constant (8%)",'Discount Factors'!$G74,0)))))*U77</f>
        <v>0</v>
      </c>
    </row>
    <row r="78" customFormat="false" ht="12.75" hidden="false" customHeight="false" outlineLevel="0" collapsed="false">
      <c r="N78" s="102" t="n">
        <v>72</v>
      </c>
      <c r="O78" s="110" t="n">
        <f aca="false">$E$21*2</f>
        <v>2756579.2</v>
      </c>
      <c r="P78" s="104" t="n">
        <f aca="false">(IF('Net present values'!$D$7="Declining (3.5%)",'Discount Factors'!$D75,IF('Net present values'!$D$7="Constant (3.5%)",'Discount Factors'!$E75,IF('Net present values'!$D$7="Constant (5%)",'Discount Factors'!$F75,IF('Net present values'!$D$7="Constant (8%)",'Discount Factors'!$G75,0)))))*O78</f>
        <v>283789.644132259</v>
      </c>
      <c r="R78" s="110" t="n">
        <f aca="false">$E$27</f>
        <v>0</v>
      </c>
      <c r="S78" s="104" t="n">
        <f aca="false">(IF('Net present values'!$D$7="Declining (3.5%)",'Discount Factors'!$D75,IF('Net present values'!$D$7="Constant (3.5%)",'Discount Factors'!$E75,IF('Net present values'!$D$7="Constant (5%)",'Discount Factors'!$F75,IF('Net present values'!$D$7="Constant (8%)",'Discount Factors'!$G75,0)))))*R78</f>
        <v>0</v>
      </c>
      <c r="T78" s="45"/>
      <c r="U78" s="109" t="n">
        <f aca="false">$E$28</f>
        <v>0</v>
      </c>
      <c r="V78" s="104" t="n">
        <f aca="false">(IF('Net present values'!$D$7="Declining (3.5%)",'Discount Factors'!$D75,IF('Net present values'!$D$7="Constant (3.5%)",'Discount Factors'!$E75,IF('Net present values'!$D$7="Constant (5%)",'Discount Factors'!$F75,IF('Net present values'!$D$7="Constant (8%)",'Discount Factors'!$G75,0)))))*U78</f>
        <v>0</v>
      </c>
    </row>
    <row r="79" customFormat="false" ht="12.75" hidden="false" customHeight="false" outlineLevel="0" collapsed="false">
      <c r="N79" s="102" t="n">
        <v>73</v>
      </c>
      <c r="O79" s="110" t="n">
        <f aca="false">$E$21*2</f>
        <v>2756579.2</v>
      </c>
      <c r="P79" s="104" t="n">
        <f aca="false">(IF('Net present values'!$D$7="Declining (3.5%)",'Discount Factors'!$D76,IF('Net present values'!$D$7="Constant (3.5%)",'Discount Factors'!$E76,IF('Net present values'!$D$7="Constant (5%)",'Discount Factors'!$F76,IF('Net present values'!$D$7="Constant (8%)",'Discount Factors'!$G76,0)))))*O79</f>
        <v>275523.926341999</v>
      </c>
      <c r="R79" s="110" t="n">
        <f aca="false">$E$27</f>
        <v>0</v>
      </c>
      <c r="S79" s="104" t="n">
        <f aca="false">(IF('Net present values'!$D$7="Declining (3.5%)",'Discount Factors'!$D76,IF('Net present values'!$D$7="Constant (3.5%)",'Discount Factors'!$E76,IF('Net present values'!$D$7="Constant (5%)",'Discount Factors'!$F76,IF('Net present values'!$D$7="Constant (8%)",'Discount Factors'!$G76,0)))))*R79</f>
        <v>0</v>
      </c>
      <c r="T79" s="45"/>
      <c r="U79" s="109" t="n">
        <f aca="false">$E$28</f>
        <v>0</v>
      </c>
      <c r="V79" s="104" t="n">
        <f aca="false">(IF('Net present values'!$D$7="Declining (3.5%)",'Discount Factors'!$D76,IF('Net present values'!$D$7="Constant (3.5%)",'Discount Factors'!$E76,IF('Net present values'!$D$7="Constant (5%)",'Discount Factors'!$F76,IF('Net present values'!$D$7="Constant (8%)",'Discount Factors'!$G76,0)))))*U79</f>
        <v>0</v>
      </c>
    </row>
    <row r="80" customFormat="false" ht="12.75" hidden="false" customHeight="false" outlineLevel="0" collapsed="false">
      <c r="N80" s="102" t="n">
        <v>74</v>
      </c>
      <c r="O80" s="110" t="n">
        <f aca="false">$E$21*2</f>
        <v>2756579.2</v>
      </c>
      <c r="P80" s="104" t="n">
        <f aca="false">(IF('Net present values'!$D$7="Declining (3.5%)",'Discount Factors'!$D77,IF('Net present values'!$D$7="Constant (3.5%)",'Discount Factors'!$E77,IF('Net present values'!$D$7="Constant (5%)",'Discount Factors'!$F77,IF('Net present values'!$D$7="Constant (8%)",'Discount Factors'!$G77,0)))))*O80</f>
        <v>267498.957613591</v>
      </c>
      <c r="R80" s="110" t="n">
        <f aca="false">$E$27</f>
        <v>0</v>
      </c>
      <c r="S80" s="104" t="n">
        <f aca="false">(IF('Net present values'!$D$7="Declining (3.5%)",'Discount Factors'!$D77,IF('Net present values'!$D$7="Constant (3.5%)",'Discount Factors'!$E77,IF('Net present values'!$D$7="Constant (5%)",'Discount Factors'!$F77,IF('Net present values'!$D$7="Constant (8%)",'Discount Factors'!$G77,0)))))*R80</f>
        <v>0</v>
      </c>
      <c r="T80" s="45"/>
      <c r="U80" s="109" t="n">
        <f aca="false">$E$28</f>
        <v>0</v>
      </c>
      <c r="V80" s="104" t="n">
        <f aca="false">(IF('Net present values'!$D$7="Declining (3.5%)",'Discount Factors'!$D77,IF('Net present values'!$D$7="Constant (3.5%)",'Discount Factors'!$E77,IF('Net present values'!$D$7="Constant (5%)",'Discount Factors'!$F77,IF('Net present values'!$D$7="Constant (8%)",'Discount Factors'!$G77,0)))))*U80</f>
        <v>0</v>
      </c>
    </row>
    <row r="81" customFormat="false" ht="12.75" hidden="false" customHeight="false" outlineLevel="0" collapsed="false">
      <c r="N81" s="102" t="n">
        <v>75</v>
      </c>
      <c r="O81" s="110" t="n">
        <f aca="false">$E$21*2</f>
        <v>2756579.2</v>
      </c>
      <c r="P81" s="104" t="n">
        <f aca="false">(IF('Net present values'!$D$7="Declining (3.5%)",'Discount Factors'!$D78,IF('Net present values'!$D$7="Constant (3.5%)",'Discount Factors'!$E78,IF('Net present values'!$D$7="Constant (5%)",'Discount Factors'!$F78,IF('Net present values'!$D$7="Constant (8%)",'Discount Factors'!$G78,0)))))*O81</f>
        <v>259707.725838438</v>
      </c>
      <c r="R81" s="110" t="n">
        <f aca="false">$E$27</f>
        <v>0</v>
      </c>
      <c r="S81" s="104" t="n">
        <f aca="false">(IF('Net present values'!$D$7="Declining (3.5%)",'Discount Factors'!$D78,IF('Net present values'!$D$7="Constant (3.5%)",'Discount Factors'!$E78,IF('Net present values'!$D$7="Constant (5%)",'Discount Factors'!$F78,IF('Net present values'!$D$7="Constant (8%)",'Discount Factors'!$G78,0)))))*R81</f>
        <v>0</v>
      </c>
      <c r="T81" s="45"/>
      <c r="U81" s="109" t="n">
        <f aca="false">$E$28</f>
        <v>0</v>
      </c>
      <c r="V81" s="104" t="n">
        <f aca="false">(IF('Net present values'!$D$7="Declining (3.5%)",'Discount Factors'!$D78,IF('Net present values'!$D$7="Constant (3.5%)",'Discount Factors'!$E78,IF('Net present values'!$D$7="Constant (5%)",'Discount Factors'!$F78,IF('Net present values'!$D$7="Constant (8%)",'Discount Factors'!$G78,0)))))*U81</f>
        <v>0</v>
      </c>
    </row>
    <row r="82" customFormat="false" ht="12.75" hidden="false" customHeight="false" outlineLevel="0" collapsed="false">
      <c r="N82" s="102" t="n">
        <v>76</v>
      </c>
      <c r="O82" s="110" t="n">
        <f aca="false">$E$21*2</f>
        <v>2756579.2</v>
      </c>
      <c r="P82" s="104" t="n">
        <f aca="false">(IF('Net present values'!$D$7="Declining (3.5%)",'Discount Factors'!$D79,IF('Net present values'!$D$7="Constant (3.5%)",'Discount Factors'!$E79,IF('Net present values'!$D$7="Constant (5%)",'Discount Factors'!$F79,IF('Net present values'!$D$7="Constant (8%)",'Discount Factors'!$G79,0)))))*O82</f>
        <v>253373.391061891</v>
      </c>
      <c r="R82" s="110" t="n">
        <f aca="false">$E$27</f>
        <v>0</v>
      </c>
      <c r="S82" s="104" t="n">
        <f aca="false">(IF('Net present values'!$D$7="Declining (3.5%)",'Discount Factors'!$D79,IF('Net present values'!$D$7="Constant (3.5%)",'Discount Factors'!$E79,IF('Net present values'!$D$7="Constant (5%)",'Discount Factors'!$F79,IF('Net present values'!$D$7="Constant (8%)",'Discount Factors'!$G79,0)))))*R82</f>
        <v>0</v>
      </c>
      <c r="T82" s="45"/>
      <c r="U82" s="109" t="n">
        <f aca="false">$E$28</f>
        <v>0</v>
      </c>
      <c r="V82" s="104" t="n">
        <f aca="false">(IF('Net present values'!$D$7="Declining (3.5%)",'Discount Factors'!$D79,IF('Net present values'!$D$7="Constant (3.5%)",'Discount Factors'!$E79,IF('Net present values'!$D$7="Constant (5%)",'Discount Factors'!$F79,IF('Net present values'!$D$7="Constant (8%)",'Discount Factors'!$G79,0)))))*U82</f>
        <v>0</v>
      </c>
    </row>
    <row r="83" customFormat="false" ht="12.75" hidden="false" customHeight="false" outlineLevel="0" collapsed="false">
      <c r="N83" s="102" t="n">
        <v>77</v>
      </c>
      <c r="O83" s="110" t="n">
        <f aca="false">$E$21*2</f>
        <v>2756579.2</v>
      </c>
      <c r="P83" s="104" t="n">
        <f aca="false">(IF('Net present values'!$D$7="Declining (3.5%)",'Discount Factors'!$D80,IF('Net present values'!$D$7="Constant (3.5%)",'Discount Factors'!$E80,IF('Net present values'!$D$7="Constant (5%)",'Discount Factors'!$F80,IF('Net present values'!$D$7="Constant (8%)",'Discount Factors'!$G80,0)))))*O83</f>
        <v>247193.552255503</v>
      </c>
      <c r="R83" s="110" t="n">
        <f aca="false">$E$27</f>
        <v>0</v>
      </c>
      <c r="S83" s="104" t="n">
        <f aca="false">(IF('Net present values'!$D$7="Declining (3.5%)",'Discount Factors'!$D80,IF('Net present values'!$D$7="Constant (3.5%)",'Discount Factors'!$E80,IF('Net present values'!$D$7="Constant (5%)",'Discount Factors'!$F80,IF('Net present values'!$D$7="Constant (8%)",'Discount Factors'!$G80,0)))))*R83</f>
        <v>0</v>
      </c>
      <c r="T83" s="45"/>
      <c r="U83" s="109" t="n">
        <f aca="false">$E$28</f>
        <v>0</v>
      </c>
      <c r="V83" s="104" t="n">
        <f aca="false">(IF('Net present values'!$D$7="Declining (3.5%)",'Discount Factors'!$D80,IF('Net present values'!$D$7="Constant (3.5%)",'Discount Factors'!$E80,IF('Net present values'!$D$7="Constant (5%)",'Discount Factors'!$F80,IF('Net present values'!$D$7="Constant (8%)",'Discount Factors'!$G80,0)))))*U83</f>
        <v>0</v>
      </c>
    </row>
    <row r="84" customFormat="false" ht="12.75" hidden="false" customHeight="false" outlineLevel="0" collapsed="false">
      <c r="N84" s="102" t="n">
        <v>78</v>
      </c>
      <c r="O84" s="110" t="n">
        <f aca="false">$E$21*2</f>
        <v>2756579.2</v>
      </c>
      <c r="P84" s="104" t="n">
        <f aca="false">(IF('Net present values'!$D$7="Declining (3.5%)",'Discount Factors'!$D81,IF('Net present values'!$D$7="Constant (3.5%)",'Discount Factors'!$E81,IF('Net present values'!$D$7="Constant (5%)",'Discount Factors'!$F81,IF('Net present values'!$D$7="Constant (8%)",'Discount Factors'!$G81,0)))))*O84</f>
        <v>241164.441224881</v>
      </c>
      <c r="R84" s="110" t="n">
        <f aca="false">$E$27</f>
        <v>0</v>
      </c>
      <c r="S84" s="104" t="n">
        <f aca="false">(IF('Net present values'!$D$7="Declining (3.5%)",'Discount Factors'!$D81,IF('Net present values'!$D$7="Constant (3.5%)",'Discount Factors'!$E81,IF('Net present values'!$D$7="Constant (5%)",'Discount Factors'!$F81,IF('Net present values'!$D$7="Constant (8%)",'Discount Factors'!$G81,0)))))*R84</f>
        <v>0</v>
      </c>
      <c r="T84" s="45"/>
      <c r="U84" s="109" t="n">
        <f aca="false">$E$28</f>
        <v>0</v>
      </c>
      <c r="V84" s="104" t="n">
        <f aca="false">(IF('Net present values'!$D$7="Declining (3.5%)",'Discount Factors'!$D81,IF('Net present values'!$D$7="Constant (3.5%)",'Discount Factors'!$E81,IF('Net present values'!$D$7="Constant (5%)",'Discount Factors'!$F81,IF('Net present values'!$D$7="Constant (8%)",'Discount Factors'!$G81,0)))))*U84</f>
        <v>0</v>
      </c>
    </row>
    <row r="85" customFormat="false" ht="12.75" hidden="false" customHeight="false" outlineLevel="0" collapsed="false">
      <c r="N85" s="102" t="n">
        <v>79</v>
      </c>
      <c r="O85" s="110" t="n">
        <f aca="false">$E$21*2</f>
        <v>2756579.2</v>
      </c>
      <c r="P85" s="104" t="n">
        <f aca="false">(IF('Net present values'!$D$7="Declining (3.5%)",'Discount Factors'!$D82,IF('Net present values'!$D$7="Constant (3.5%)",'Discount Factors'!$E82,IF('Net present values'!$D$7="Constant (5%)",'Discount Factors'!$F82,IF('Net present values'!$D$7="Constant (8%)",'Discount Factors'!$G82,0)))))*O85</f>
        <v>235282.381682811</v>
      </c>
      <c r="R85" s="110" t="n">
        <f aca="false">$E$27</f>
        <v>0</v>
      </c>
      <c r="S85" s="104" t="n">
        <f aca="false">(IF('Net present values'!$D$7="Declining (3.5%)",'Discount Factors'!$D82,IF('Net present values'!$D$7="Constant (3.5%)",'Discount Factors'!$E82,IF('Net present values'!$D$7="Constant (5%)",'Discount Factors'!$F82,IF('Net present values'!$D$7="Constant (8%)",'Discount Factors'!$G82,0)))))*R85</f>
        <v>0</v>
      </c>
      <c r="T85" s="45"/>
      <c r="U85" s="109" t="n">
        <f aca="false">$E$28</f>
        <v>0</v>
      </c>
      <c r="V85" s="104" t="n">
        <f aca="false">(IF('Net present values'!$D$7="Declining (3.5%)",'Discount Factors'!$D82,IF('Net present values'!$D$7="Constant (3.5%)",'Discount Factors'!$E82,IF('Net present values'!$D$7="Constant (5%)",'Discount Factors'!$F82,IF('Net present values'!$D$7="Constant (8%)",'Discount Factors'!$G82,0)))))*U85</f>
        <v>0</v>
      </c>
    </row>
    <row r="86" customFormat="false" ht="12.75" hidden="false" customHeight="false" outlineLevel="0" collapsed="false">
      <c r="N86" s="102" t="n">
        <v>80</v>
      </c>
      <c r="O86" s="110" t="n">
        <f aca="false">$E$21*2</f>
        <v>2756579.2</v>
      </c>
      <c r="P86" s="104" t="n">
        <f aca="false">(IF('Net present values'!$D$7="Declining (3.5%)",'Discount Factors'!$D83,IF('Net present values'!$D$7="Constant (3.5%)",'Discount Factors'!$E83,IF('Net present values'!$D$7="Constant (5%)",'Discount Factors'!$F83,IF('Net present values'!$D$7="Constant (8%)",'Discount Factors'!$G83,0)))))*O86</f>
        <v>229543.787007621</v>
      </c>
      <c r="R86" s="110" t="n">
        <f aca="false">$E$27</f>
        <v>0</v>
      </c>
      <c r="S86" s="104" t="n">
        <f aca="false">(IF('Net present values'!$D$7="Declining (3.5%)",'Discount Factors'!$D83,IF('Net present values'!$D$7="Constant (3.5%)",'Discount Factors'!$E83,IF('Net present values'!$D$7="Constant (5%)",'Discount Factors'!$F83,IF('Net present values'!$D$7="Constant (8%)",'Discount Factors'!$G83,0)))))*R86</f>
        <v>0</v>
      </c>
      <c r="T86" s="45"/>
      <c r="U86" s="109" t="n">
        <f aca="false">$E$28</f>
        <v>0</v>
      </c>
      <c r="V86" s="104" t="n">
        <f aca="false">(IF('Net present values'!$D$7="Declining (3.5%)",'Discount Factors'!$D83,IF('Net present values'!$D$7="Constant (3.5%)",'Discount Factors'!$E83,IF('Net present values'!$D$7="Constant (5%)",'Discount Factors'!$F83,IF('Net present values'!$D$7="Constant (8%)",'Discount Factors'!$G83,0)))))*U86</f>
        <v>0</v>
      </c>
    </row>
    <row r="87" customFormat="false" ht="12.75" hidden="false" customHeight="false" outlineLevel="0" collapsed="false">
      <c r="N87" s="102" t="n">
        <v>81</v>
      </c>
      <c r="O87" s="110" t="n">
        <f aca="false">$E$21*2</f>
        <v>2756579.2</v>
      </c>
      <c r="P87" s="104" t="n">
        <f aca="false">(IF('Net present values'!$D$7="Declining (3.5%)",'Discount Factors'!$D84,IF('Net present values'!$D$7="Constant (3.5%)",'Discount Factors'!$E84,IF('Net present values'!$D$7="Constant (5%)",'Discount Factors'!$F84,IF('Net present values'!$D$7="Constant (8%)",'Discount Factors'!$G84,0)))))*O87</f>
        <v>223945.158056215</v>
      </c>
      <c r="R87" s="110" t="n">
        <f aca="false">$E$27</f>
        <v>0</v>
      </c>
      <c r="S87" s="104" t="n">
        <f aca="false">(IF('Net present values'!$D$7="Declining (3.5%)",'Discount Factors'!$D84,IF('Net present values'!$D$7="Constant (3.5%)",'Discount Factors'!$E84,IF('Net present values'!$D$7="Constant (5%)",'Discount Factors'!$F84,IF('Net present values'!$D$7="Constant (8%)",'Discount Factors'!$G84,0)))))*R87</f>
        <v>0</v>
      </c>
      <c r="T87" s="45"/>
      <c r="U87" s="109" t="n">
        <f aca="false">$E$28</f>
        <v>0</v>
      </c>
      <c r="V87" s="104" t="n">
        <f aca="false">(IF('Net present values'!$D$7="Declining (3.5%)",'Discount Factors'!$D84,IF('Net present values'!$D$7="Constant (3.5%)",'Discount Factors'!$E84,IF('Net present values'!$D$7="Constant (5%)",'Discount Factors'!$F84,IF('Net present values'!$D$7="Constant (8%)",'Discount Factors'!$G84,0)))))*U87</f>
        <v>0</v>
      </c>
    </row>
    <row r="88" customFormat="false" ht="12.75" hidden="false" customHeight="false" outlineLevel="0" collapsed="false">
      <c r="N88" s="102" t="n">
        <v>82</v>
      </c>
      <c r="O88" s="110" t="n">
        <f aca="false">$E$21*2</f>
        <v>2756579.2</v>
      </c>
      <c r="P88" s="104" t="n">
        <f aca="false">(IF('Net present values'!$D$7="Declining (3.5%)",'Discount Factors'!$D85,IF('Net present values'!$D$7="Constant (3.5%)",'Discount Factors'!$E85,IF('Net present values'!$D$7="Constant (5%)",'Discount Factors'!$F85,IF('Net present values'!$D$7="Constant (8%)",'Discount Factors'!$G85,0)))))*O88</f>
        <v>218483.081030454</v>
      </c>
      <c r="R88" s="110" t="n">
        <f aca="false">$E$27</f>
        <v>0</v>
      </c>
      <c r="S88" s="104" t="n">
        <f aca="false">(IF('Net present values'!$D$7="Declining (3.5%)",'Discount Factors'!$D85,IF('Net present values'!$D$7="Constant (3.5%)",'Discount Factors'!$E85,IF('Net present values'!$D$7="Constant (5%)",'Discount Factors'!$F85,IF('Net present values'!$D$7="Constant (8%)",'Discount Factors'!$G85,0)))))*R88</f>
        <v>0</v>
      </c>
      <c r="T88" s="45"/>
      <c r="U88" s="109" t="n">
        <f aca="false">$E$28</f>
        <v>0</v>
      </c>
      <c r="V88" s="104" t="n">
        <f aca="false">(IF('Net present values'!$D$7="Declining (3.5%)",'Discount Factors'!$D85,IF('Net present values'!$D$7="Constant (3.5%)",'Discount Factors'!$E85,IF('Net present values'!$D$7="Constant (5%)",'Discount Factors'!$F85,IF('Net present values'!$D$7="Constant (8%)",'Discount Factors'!$G85,0)))))*U88</f>
        <v>0</v>
      </c>
    </row>
    <row r="89" customFormat="false" ht="12.75" hidden="false" customHeight="false" outlineLevel="0" collapsed="false">
      <c r="N89" s="102" t="n">
        <v>83</v>
      </c>
      <c r="O89" s="110" t="n">
        <f aca="false">$E$21*2</f>
        <v>2756579.2</v>
      </c>
      <c r="P89" s="104" t="n">
        <f aca="false">(IF('Net present values'!$D$7="Declining (3.5%)",'Discount Factors'!$D86,IF('Net present values'!$D$7="Constant (3.5%)",'Discount Factors'!$E86,IF('Net present values'!$D$7="Constant (5%)",'Discount Factors'!$F86,IF('Net present values'!$D$7="Constant (8%)",'Discount Factors'!$G86,0)))))*O89</f>
        <v>213154.225395565</v>
      </c>
      <c r="R89" s="110" t="n">
        <f aca="false">$E$27</f>
        <v>0</v>
      </c>
      <c r="S89" s="104" t="n">
        <f aca="false">(IF('Net present values'!$D$7="Declining (3.5%)",'Discount Factors'!$D86,IF('Net present values'!$D$7="Constant (3.5%)",'Discount Factors'!$E86,IF('Net present values'!$D$7="Constant (5%)",'Discount Factors'!$F86,IF('Net present values'!$D$7="Constant (8%)",'Discount Factors'!$G86,0)))))*R89</f>
        <v>0</v>
      </c>
      <c r="T89" s="45"/>
      <c r="U89" s="109" t="n">
        <f aca="false">$E$28</f>
        <v>0</v>
      </c>
      <c r="V89" s="104" t="n">
        <f aca="false">(IF('Net present values'!$D$7="Declining (3.5%)",'Discount Factors'!$D86,IF('Net present values'!$D$7="Constant (3.5%)",'Discount Factors'!$E86,IF('Net present values'!$D$7="Constant (5%)",'Discount Factors'!$F86,IF('Net present values'!$D$7="Constant (8%)",'Discount Factors'!$G86,0)))))*U89</f>
        <v>0</v>
      </c>
    </row>
    <row r="90" customFormat="false" ht="12.75" hidden="false" customHeight="false" outlineLevel="0" collapsed="false">
      <c r="N90" s="102" t="n">
        <v>84</v>
      </c>
      <c r="O90" s="110" t="n">
        <f aca="false">$E$21*2</f>
        <v>2756579.2</v>
      </c>
      <c r="P90" s="104" t="n">
        <f aca="false">(IF('Net present values'!$D$7="Declining (3.5%)",'Discount Factors'!$D87,IF('Net present values'!$D$7="Constant (3.5%)",'Discount Factors'!$E87,IF('Net present values'!$D$7="Constant (5%)",'Discount Factors'!$F87,IF('Net present values'!$D$7="Constant (8%)",'Discount Factors'!$G87,0)))))*O90</f>
        <v>207955.341849332</v>
      </c>
      <c r="R90" s="110" t="n">
        <f aca="false">$E$27</f>
        <v>0</v>
      </c>
      <c r="S90" s="104" t="n">
        <f aca="false">(IF('Net present values'!$D$7="Declining (3.5%)",'Discount Factors'!$D87,IF('Net present values'!$D$7="Constant (3.5%)",'Discount Factors'!$E87,IF('Net present values'!$D$7="Constant (5%)",'Discount Factors'!$F87,IF('Net present values'!$D$7="Constant (8%)",'Discount Factors'!$G87,0)))))*R90</f>
        <v>0</v>
      </c>
      <c r="T90" s="45"/>
      <c r="U90" s="109" t="n">
        <f aca="false">$E$28</f>
        <v>0</v>
      </c>
      <c r="V90" s="104" t="n">
        <f aca="false">(IF('Net present values'!$D$7="Declining (3.5%)",'Discount Factors'!$D87,IF('Net present values'!$D$7="Constant (3.5%)",'Discount Factors'!$E87,IF('Net present values'!$D$7="Constant (5%)",'Discount Factors'!$F87,IF('Net present values'!$D$7="Constant (8%)",'Discount Factors'!$G87,0)))))*U90</f>
        <v>0</v>
      </c>
    </row>
    <row r="91" customFormat="false" ht="12.75" hidden="false" customHeight="false" outlineLevel="0" collapsed="false">
      <c r="N91" s="102" t="n">
        <v>85</v>
      </c>
      <c r="O91" s="110" t="n">
        <f aca="false">$E$21*2</f>
        <v>2756579.2</v>
      </c>
      <c r="P91" s="104" t="n">
        <f aca="false">(IF('Net present values'!$D$7="Declining (3.5%)",'Discount Factors'!$D88,IF('Net present values'!$D$7="Constant (3.5%)",'Discount Factors'!$E88,IF('Net present values'!$D$7="Constant (5%)",'Discount Factors'!$F88,IF('Net present values'!$D$7="Constant (8%)",'Discount Factors'!$G88,0)))))*O91</f>
        <v>202883.260340811</v>
      </c>
      <c r="R91" s="110" t="n">
        <f aca="false">$E$27</f>
        <v>0</v>
      </c>
      <c r="S91" s="104" t="n">
        <f aca="false">(IF('Net present values'!$D$7="Declining (3.5%)",'Discount Factors'!$D88,IF('Net present values'!$D$7="Constant (3.5%)",'Discount Factors'!$E88,IF('Net present values'!$D$7="Constant (5%)",'Discount Factors'!$F88,IF('Net present values'!$D$7="Constant (8%)",'Discount Factors'!$G88,0)))))*R91</f>
        <v>0</v>
      </c>
      <c r="T91" s="45"/>
      <c r="U91" s="109" t="n">
        <f aca="false">$E$28</f>
        <v>0</v>
      </c>
      <c r="V91" s="104" t="n">
        <f aca="false">(IF('Net present values'!$D$7="Declining (3.5%)",'Discount Factors'!$D88,IF('Net present values'!$D$7="Constant (3.5%)",'Discount Factors'!$E88,IF('Net present values'!$D$7="Constant (5%)",'Discount Factors'!$F88,IF('Net present values'!$D$7="Constant (8%)",'Discount Factors'!$G88,0)))))*U91</f>
        <v>0</v>
      </c>
    </row>
    <row r="92" customFormat="false" ht="12.75" hidden="false" customHeight="false" outlineLevel="0" collapsed="false">
      <c r="N92" s="102" t="n">
        <v>86</v>
      </c>
      <c r="O92" s="110" t="n">
        <f aca="false">$E$21*2</f>
        <v>2756579.2</v>
      </c>
      <c r="P92" s="104" t="n">
        <f aca="false">(IF('Net present values'!$D$7="Declining (3.5%)",'Discount Factors'!$D89,IF('Net present values'!$D$7="Constant (3.5%)",'Discount Factors'!$E89,IF('Net present values'!$D$7="Constant (5%)",'Discount Factors'!$F89,IF('Net present values'!$D$7="Constant (8%)",'Discount Factors'!$G89,0)))))*O92</f>
        <v>197934.888137377</v>
      </c>
      <c r="R92" s="110" t="n">
        <f aca="false">$E$27</f>
        <v>0</v>
      </c>
      <c r="S92" s="104" t="n">
        <f aca="false">(IF('Net present values'!$D$7="Declining (3.5%)",'Discount Factors'!$D89,IF('Net present values'!$D$7="Constant (3.5%)",'Discount Factors'!$E89,IF('Net present values'!$D$7="Constant (5%)",'Discount Factors'!$F89,IF('Net present values'!$D$7="Constant (8%)",'Discount Factors'!$G89,0)))))*R92</f>
        <v>0</v>
      </c>
      <c r="T92" s="45"/>
      <c r="U92" s="109" t="n">
        <f aca="false">$E$28</f>
        <v>0</v>
      </c>
      <c r="V92" s="104" t="n">
        <f aca="false">(IF('Net present values'!$D$7="Declining (3.5%)",'Discount Factors'!$D89,IF('Net present values'!$D$7="Constant (3.5%)",'Discount Factors'!$E89,IF('Net present values'!$D$7="Constant (5%)",'Discount Factors'!$F89,IF('Net present values'!$D$7="Constant (8%)",'Discount Factors'!$G89,0)))))*U92</f>
        <v>0</v>
      </c>
    </row>
    <row r="93" customFormat="false" ht="12.75" hidden="false" customHeight="false" outlineLevel="0" collapsed="false">
      <c r="N93" s="102" t="n">
        <v>87</v>
      </c>
      <c r="O93" s="110" t="n">
        <f aca="false">$E$21*2</f>
        <v>2756579.2</v>
      </c>
      <c r="P93" s="104" t="n">
        <f aca="false">(IF('Net present values'!$D$7="Declining (3.5%)",'Discount Factors'!$D90,IF('Net present values'!$D$7="Constant (3.5%)",'Discount Factors'!$E90,IF('Net present values'!$D$7="Constant (5%)",'Discount Factors'!$F90,IF('Net present values'!$D$7="Constant (8%)",'Discount Factors'!$G90,0)))))*O93</f>
        <v>193107.207938904</v>
      </c>
      <c r="R93" s="110" t="n">
        <f aca="false">$E$27</f>
        <v>0</v>
      </c>
      <c r="S93" s="104" t="n">
        <f aca="false">(IF('Net present values'!$D$7="Declining (3.5%)",'Discount Factors'!$D90,IF('Net present values'!$D$7="Constant (3.5%)",'Discount Factors'!$E90,IF('Net present values'!$D$7="Constant (5%)",'Discount Factors'!$F90,IF('Net present values'!$D$7="Constant (8%)",'Discount Factors'!$G90,0)))))*R93</f>
        <v>0</v>
      </c>
      <c r="T93" s="45"/>
      <c r="U93" s="109" t="n">
        <f aca="false">$E$28</f>
        <v>0</v>
      </c>
      <c r="V93" s="104" t="n">
        <f aca="false">(IF('Net present values'!$D$7="Declining (3.5%)",'Discount Factors'!$D90,IF('Net present values'!$D$7="Constant (3.5%)",'Discount Factors'!$E90,IF('Net present values'!$D$7="Constant (5%)",'Discount Factors'!$F90,IF('Net present values'!$D$7="Constant (8%)",'Discount Factors'!$G90,0)))))*U93</f>
        <v>0</v>
      </c>
    </row>
    <row r="94" customFormat="false" ht="12.75" hidden="false" customHeight="false" outlineLevel="0" collapsed="false">
      <c r="N94" s="102" t="n">
        <v>88</v>
      </c>
      <c r="O94" s="110" t="n">
        <f aca="false">$E$21*2</f>
        <v>2756579.2</v>
      </c>
      <c r="P94" s="104" t="n">
        <f aca="false">(IF('Net present values'!$D$7="Declining (3.5%)",'Discount Factors'!$D91,IF('Net present values'!$D$7="Constant (3.5%)",'Discount Factors'!$E91,IF('Net present values'!$D$7="Constant (5%)",'Discount Factors'!$F91,IF('Net present values'!$D$7="Constant (8%)",'Discount Factors'!$G91,0)))))*O94</f>
        <v>188397.276037955</v>
      </c>
      <c r="R94" s="110" t="n">
        <f aca="false">$E$27</f>
        <v>0</v>
      </c>
      <c r="S94" s="104" t="n">
        <f aca="false">(IF('Net present values'!$D$7="Declining (3.5%)",'Discount Factors'!$D91,IF('Net present values'!$D$7="Constant (3.5%)",'Discount Factors'!$E91,IF('Net present values'!$D$7="Constant (5%)",'Discount Factors'!$F91,IF('Net present values'!$D$7="Constant (8%)",'Discount Factors'!$G91,0)))))*R94</f>
        <v>0</v>
      </c>
      <c r="T94" s="45"/>
      <c r="U94" s="109" t="n">
        <f aca="false">$E$28</f>
        <v>0</v>
      </c>
      <c r="V94" s="104" t="n">
        <f aca="false">(IF('Net present values'!$D$7="Declining (3.5%)",'Discount Factors'!$D91,IF('Net present values'!$D$7="Constant (3.5%)",'Discount Factors'!$E91,IF('Net present values'!$D$7="Constant (5%)",'Discount Factors'!$F91,IF('Net present values'!$D$7="Constant (8%)",'Discount Factors'!$G91,0)))))*U94</f>
        <v>0</v>
      </c>
    </row>
    <row r="95" customFormat="false" ht="12.75" hidden="false" customHeight="false" outlineLevel="0" collapsed="false">
      <c r="N95" s="102" t="n">
        <v>89</v>
      </c>
      <c r="O95" s="110" t="n">
        <f aca="false">$E$21*2</f>
        <v>2756579.2</v>
      </c>
      <c r="P95" s="104" t="n">
        <f aca="false">(IF('Net present values'!$D$7="Declining (3.5%)",'Discount Factors'!$D92,IF('Net present values'!$D$7="Constant (3.5%)",'Discount Factors'!$E92,IF('Net present values'!$D$7="Constant (5%)",'Discount Factors'!$F92,IF('Net present values'!$D$7="Constant (8%)",'Discount Factors'!$G92,0)))))*O95</f>
        <v>183802.220524835</v>
      </c>
      <c r="R95" s="110" t="n">
        <f aca="false">$E$27</f>
        <v>0</v>
      </c>
      <c r="S95" s="104" t="n">
        <f aca="false">(IF('Net present values'!$D$7="Declining (3.5%)",'Discount Factors'!$D92,IF('Net present values'!$D$7="Constant (3.5%)",'Discount Factors'!$E92,IF('Net present values'!$D$7="Constant (5%)",'Discount Factors'!$F92,IF('Net present values'!$D$7="Constant (8%)",'Discount Factors'!$G92,0)))))*R95</f>
        <v>0</v>
      </c>
      <c r="T95" s="45"/>
      <c r="U95" s="109" t="n">
        <f aca="false">$E$28</f>
        <v>0</v>
      </c>
      <c r="V95" s="104" t="n">
        <f aca="false">(IF('Net present values'!$D$7="Declining (3.5%)",'Discount Factors'!$D92,IF('Net present values'!$D$7="Constant (3.5%)",'Discount Factors'!$E92,IF('Net present values'!$D$7="Constant (5%)",'Discount Factors'!$F92,IF('Net present values'!$D$7="Constant (8%)",'Discount Factors'!$G92,0)))))*U95</f>
        <v>0</v>
      </c>
    </row>
    <row r="96" customFormat="false" ht="12.75" hidden="false" customHeight="false" outlineLevel="0" collapsed="false">
      <c r="N96" s="102" t="n">
        <v>90</v>
      </c>
      <c r="O96" s="110" t="n">
        <f aca="false">$E$21*2</f>
        <v>2756579.2</v>
      </c>
      <c r="P96" s="104" t="n">
        <f aca="false">(IF('Net present values'!$D$7="Declining (3.5%)",'Discount Factors'!$D93,IF('Net present values'!$D$7="Constant (3.5%)",'Discount Factors'!$E93,IF('Net present values'!$D$7="Constant (5%)",'Discount Factors'!$F93,IF('Net present values'!$D$7="Constant (8%)",'Discount Factors'!$G93,0)))))*O96</f>
        <v>179319.239536424</v>
      </c>
      <c r="R96" s="110" t="n">
        <f aca="false">$E$27</f>
        <v>0</v>
      </c>
      <c r="S96" s="104" t="n">
        <f aca="false">(IF('Net present values'!$D$7="Declining (3.5%)",'Discount Factors'!$D93,IF('Net present values'!$D$7="Constant (3.5%)",'Discount Factors'!$E93,IF('Net present values'!$D$7="Constant (5%)",'Discount Factors'!$F93,IF('Net present values'!$D$7="Constant (8%)",'Discount Factors'!$G93,0)))))*R96</f>
        <v>0</v>
      </c>
      <c r="T96" s="45"/>
      <c r="U96" s="109" t="n">
        <f aca="false">$E$28</f>
        <v>0</v>
      </c>
      <c r="V96" s="104" t="n">
        <f aca="false">(IF('Net present values'!$D$7="Declining (3.5%)",'Discount Factors'!$D93,IF('Net present values'!$D$7="Constant (3.5%)",'Discount Factors'!$E93,IF('Net present values'!$D$7="Constant (5%)",'Discount Factors'!$F93,IF('Net present values'!$D$7="Constant (8%)",'Discount Factors'!$G93,0)))))*U96</f>
        <v>0</v>
      </c>
    </row>
    <row r="97" customFormat="false" ht="12.75" hidden="false" customHeight="false" outlineLevel="0" collapsed="false">
      <c r="N97" s="102" t="n">
        <v>91</v>
      </c>
      <c r="O97" s="110" t="n">
        <f aca="false">$E$21*2</f>
        <v>2756579.2</v>
      </c>
      <c r="P97" s="104" t="n">
        <f aca="false">(IF('Net present values'!$D$7="Declining (3.5%)",'Discount Factors'!$D94,IF('Net present values'!$D$7="Constant (3.5%)",'Discount Factors'!$E94,IF('Net present values'!$D$7="Constant (5%)",'Discount Factors'!$F94,IF('Net present values'!$D$7="Constant (8%)",'Discount Factors'!$G94,0)))))*O97</f>
        <v>174945.599547731</v>
      </c>
      <c r="R97" s="110" t="n">
        <f aca="false">$E$27</f>
        <v>0</v>
      </c>
      <c r="S97" s="104" t="n">
        <f aca="false">(IF('Net present values'!$D$7="Declining (3.5%)",'Discount Factors'!$D94,IF('Net present values'!$D$7="Constant (3.5%)",'Discount Factors'!$E94,IF('Net present values'!$D$7="Constant (5%)",'Discount Factors'!$F94,IF('Net present values'!$D$7="Constant (8%)",'Discount Factors'!$G94,0)))))*R97</f>
        <v>0</v>
      </c>
      <c r="T97" s="45"/>
      <c r="U97" s="109" t="n">
        <f aca="false">$E$28</f>
        <v>0</v>
      </c>
      <c r="V97" s="104" t="n">
        <f aca="false">(IF('Net present values'!$D$7="Declining (3.5%)",'Discount Factors'!$D94,IF('Net present values'!$D$7="Constant (3.5%)",'Discount Factors'!$E94,IF('Net present values'!$D$7="Constant (5%)",'Discount Factors'!$F94,IF('Net present values'!$D$7="Constant (8%)",'Discount Factors'!$G94,0)))))*U97</f>
        <v>0</v>
      </c>
    </row>
    <row r="98" customFormat="false" ht="12.75" hidden="false" customHeight="false" outlineLevel="0" collapsed="false">
      <c r="N98" s="102" t="n">
        <v>92</v>
      </c>
      <c r="O98" s="110" t="n">
        <f aca="false">$E$21*2</f>
        <v>2756579.2</v>
      </c>
      <c r="P98" s="104" t="n">
        <f aca="false">(IF('Net present values'!$D$7="Declining (3.5%)",'Discount Factors'!$D95,IF('Net present values'!$D$7="Constant (3.5%)",'Discount Factors'!$E95,IF('Net present values'!$D$7="Constant (5%)",'Discount Factors'!$F95,IF('Net present values'!$D$7="Constant (8%)",'Discount Factors'!$G95,0)))))*O98</f>
        <v>170678.633705103</v>
      </c>
      <c r="R98" s="110" t="n">
        <f aca="false">$E$27</f>
        <v>0</v>
      </c>
      <c r="S98" s="104" t="n">
        <f aca="false">(IF('Net present values'!$D$7="Declining (3.5%)",'Discount Factors'!$D95,IF('Net present values'!$D$7="Constant (3.5%)",'Discount Factors'!$E95,IF('Net present values'!$D$7="Constant (5%)",'Discount Factors'!$F95,IF('Net present values'!$D$7="Constant (8%)",'Discount Factors'!$G95,0)))))*R98</f>
        <v>0</v>
      </c>
      <c r="T98" s="45"/>
      <c r="U98" s="109" t="n">
        <f aca="false">$E$28</f>
        <v>0</v>
      </c>
      <c r="V98" s="104" t="n">
        <f aca="false">(IF('Net present values'!$D$7="Declining (3.5%)",'Discount Factors'!$D95,IF('Net present values'!$D$7="Constant (3.5%)",'Discount Factors'!$E95,IF('Net present values'!$D$7="Constant (5%)",'Discount Factors'!$F95,IF('Net present values'!$D$7="Constant (8%)",'Discount Factors'!$G95,0)))))*U98</f>
        <v>0</v>
      </c>
    </row>
    <row r="99" customFormat="false" ht="12.75" hidden="false" customHeight="false" outlineLevel="0" collapsed="false">
      <c r="N99" s="102" t="n">
        <v>93</v>
      </c>
      <c r="O99" s="110" t="n">
        <f aca="false">$E$21*2</f>
        <v>2756579.2</v>
      </c>
      <c r="P99" s="104" t="n">
        <f aca="false">(IF('Net present values'!$D$7="Declining (3.5%)",'Discount Factors'!$D96,IF('Net present values'!$D$7="Constant (3.5%)",'Discount Factors'!$E96,IF('Net present values'!$D$7="Constant (5%)",'Discount Factors'!$F96,IF('Net present values'!$D$7="Constant (8%)",'Discount Factors'!$G96,0)))))*O99</f>
        <v>166515.740200101</v>
      </c>
      <c r="R99" s="110" t="n">
        <f aca="false">$E$27</f>
        <v>0</v>
      </c>
      <c r="S99" s="104" t="n">
        <f aca="false">(IF('Net present values'!$D$7="Declining (3.5%)",'Discount Factors'!$D96,IF('Net present values'!$D$7="Constant (3.5%)",'Discount Factors'!$E96,IF('Net present values'!$D$7="Constant (5%)",'Discount Factors'!$F96,IF('Net present values'!$D$7="Constant (8%)",'Discount Factors'!$G96,0)))))*R99</f>
        <v>0</v>
      </c>
      <c r="T99" s="45"/>
      <c r="U99" s="109" t="n">
        <f aca="false">$E$28</f>
        <v>0</v>
      </c>
      <c r="V99" s="104" t="n">
        <f aca="false">(IF('Net present values'!$D$7="Declining (3.5%)",'Discount Factors'!$D96,IF('Net present values'!$D$7="Constant (3.5%)",'Discount Factors'!$E96,IF('Net present values'!$D$7="Constant (5%)",'Discount Factors'!$F96,IF('Net present values'!$D$7="Constant (8%)",'Discount Factors'!$G96,0)))))*U99</f>
        <v>0</v>
      </c>
    </row>
    <row r="100" customFormat="false" ht="12.75" hidden="false" customHeight="false" outlineLevel="0" collapsed="false">
      <c r="N100" s="102" t="n">
        <v>94</v>
      </c>
      <c r="O100" s="110" t="n">
        <f aca="false">$E$21*2</f>
        <v>2756579.2</v>
      </c>
      <c r="P100" s="104" t="n">
        <f aca="false">(IF('Net present values'!$D$7="Declining (3.5%)",'Discount Factors'!$D97,IF('Net present values'!$D$7="Constant (3.5%)",'Discount Factors'!$E97,IF('Net present values'!$D$7="Constant (5%)",'Discount Factors'!$F97,IF('Net present values'!$D$7="Constant (8%)",'Discount Factors'!$G97,0)))))*O100</f>
        <v>162454.380683025</v>
      </c>
      <c r="R100" s="110" t="n">
        <f aca="false">$E$27</f>
        <v>0</v>
      </c>
      <c r="S100" s="104" t="n">
        <f aca="false">(IF('Net present values'!$D$7="Declining (3.5%)",'Discount Factors'!$D97,IF('Net present values'!$D$7="Constant (3.5%)",'Discount Factors'!$E97,IF('Net present values'!$D$7="Constant (5%)",'Discount Factors'!$F97,IF('Net present values'!$D$7="Constant (8%)",'Discount Factors'!$G97,0)))))*R100</f>
        <v>0</v>
      </c>
      <c r="T100" s="45"/>
      <c r="U100" s="109" t="n">
        <f aca="false">$E$28</f>
        <v>0</v>
      </c>
      <c r="V100" s="104" t="n">
        <f aca="false">(IF('Net present values'!$D$7="Declining (3.5%)",'Discount Factors'!$D97,IF('Net present values'!$D$7="Constant (3.5%)",'Discount Factors'!$E97,IF('Net present values'!$D$7="Constant (5%)",'Discount Factors'!$F97,IF('Net present values'!$D$7="Constant (8%)",'Discount Factors'!$G97,0)))))*U100</f>
        <v>0</v>
      </c>
    </row>
    <row r="101" customFormat="false" ht="12.75" hidden="false" customHeight="false" outlineLevel="0" collapsed="false">
      <c r="N101" s="102" t="n">
        <v>95</v>
      </c>
      <c r="O101" s="110" t="n">
        <f aca="false">$E$21*2</f>
        <v>2756579.2</v>
      </c>
      <c r="P101" s="104" t="n">
        <f aca="false">(IF('Net present values'!$D$7="Declining (3.5%)",'Discount Factors'!$D98,IF('Net present values'!$D$7="Constant (3.5%)",'Discount Factors'!$E98,IF('Net present values'!$D$7="Constant (5%)",'Discount Factors'!$F98,IF('Net present values'!$D$7="Constant (8%)",'Discount Factors'!$G98,0)))))*O101</f>
        <v>158492.078715146</v>
      </c>
      <c r="R101" s="110" t="n">
        <f aca="false">$E$27</f>
        <v>0</v>
      </c>
      <c r="S101" s="104" t="n">
        <f aca="false">(IF('Net present values'!$D$7="Declining (3.5%)",'Discount Factors'!$D98,IF('Net present values'!$D$7="Constant (3.5%)",'Discount Factors'!$E98,IF('Net present values'!$D$7="Constant (5%)",'Discount Factors'!$F98,IF('Net present values'!$D$7="Constant (8%)",'Discount Factors'!$G98,0)))))*R101</f>
        <v>0</v>
      </c>
      <c r="T101" s="45"/>
      <c r="U101" s="109" t="n">
        <f aca="false">$E$28</f>
        <v>0</v>
      </c>
      <c r="V101" s="104" t="n">
        <f aca="false">(IF('Net present values'!$D$7="Declining (3.5%)",'Discount Factors'!$D98,IF('Net present values'!$D$7="Constant (3.5%)",'Discount Factors'!$E98,IF('Net present values'!$D$7="Constant (5%)",'Discount Factors'!$F98,IF('Net present values'!$D$7="Constant (8%)",'Discount Factors'!$G98,0)))))*U101</f>
        <v>0</v>
      </c>
    </row>
    <row r="102" customFormat="false" ht="12.75" hidden="false" customHeight="false" outlineLevel="0" collapsed="false">
      <c r="N102" s="102" t="n">
        <v>96</v>
      </c>
      <c r="O102" s="110" t="n">
        <f aca="false">$E$21*2</f>
        <v>2756579.2</v>
      </c>
      <c r="P102" s="104" t="n">
        <f aca="false">(IF('Net present values'!$D$7="Declining (3.5%)",'Discount Factors'!$D99,IF('Net present values'!$D$7="Constant (3.5%)",'Discount Factors'!$E99,IF('Net present values'!$D$7="Constant (5%)",'Discount Factors'!$F99,IF('Net present values'!$D$7="Constant (8%)",'Discount Factors'!$G99,0)))))*O102</f>
        <v>154626.418258679</v>
      </c>
      <c r="R102" s="110" t="n">
        <f aca="false">$E$27</f>
        <v>0</v>
      </c>
      <c r="S102" s="104" t="n">
        <f aca="false">(IF('Net present values'!$D$7="Declining (3.5%)",'Discount Factors'!$D99,IF('Net present values'!$D$7="Constant (3.5%)",'Discount Factors'!$E99,IF('Net present values'!$D$7="Constant (5%)",'Discount Factors'!$F99,IF('Net present values'!$D$7="Constant (8%)",'Discount Factors'!$G99,0)))))*R102</f>
        <v>0</v>
      </c>
      <c r="T102" s="45"/>
      <c r="U102" s="109" t="n">
        <f aca="false">$E$28</f>
        <v>0</v>
      </c>
      <c r="V102" s="104" t="n">
        <f aca="false">(IF('Net present values'!$D$7="Declining (3.5%)",'Discount Factors'!$D99,IF('Net present values'!$D$7="Constant (3.5%)",'Discount Factors'!$E99,IF('Net present values'!$D$7="Constant (5%)",'Discount Factors'!$F99,IF('Net present values'!$D$7="Constant (8%)",'Discount Factors'!$G99,0)))))*U102</f>
        <v>0</v>
      </c>
    </row>
    <row r="103" customFormat="false" ht="12.75" hidden="false" customHeight="false" outlineLevel="0" collapsed="false">
      <c r="N103" s="102" t="n">
        <v>97</v>
      </c>
      <c r="O103" s="110" t="n">
        <f aca="false">$E$21*2</f>
        <v>2756579.2</v>
      </c>
      <c r="P103" s="104" t="n">
        <f aca="false">(IF('Net present values'!$D$7="Declining (3.5%)",'Discount Factors'!$D100,IF('Net present values'!$D$7="Constant (3.5%)",'Discount Factors'!$E100,IF('Net present values'!$D$7="Constant (5%)",'Discount Factors'!$F100,IF('Net present values'!$D$7="Constant (8%)",'Discount Factors'!$G100,0)))))*O103</f>
        <v>150855.04220359</v>
      </c>
      <c r="R103" s="110" t="n">
        <f aca="false">$E$27</f>
        <v>0</v>
      </c>
      <c r="S103" s="104" t="n">
        <f aca="false">(IF('Net present values'!$D$7="Declining (3.5%)",'Discount Factors'!$D100,IF('Net present values'!$D$7="Constant (3.5%)",'Discount Factors'!$E100,IF('Net present values'!$D$7="Constant (5%)",'Discount Factors'!$F100,IF('Net present values'!$D$7="Constant (8%)",'Discount Factors'!$G100,0)))))*R103</f>
        <v>0</v>
      </c>
      <c r="T103" s="45"/>
      <c r="U103" s="109" t="n">
        <f aca="false">$E$28</f>
        <v>0</v>
      </c>
      <c r="V103" s="104" t="n">
        <f aca="false">(IF('Net present values'!$D$7="Declining (3.5%)",'Discount Factors'!$D100,IF('Net present values'!$D$7="Constant (3.5%)",'Discount Factors'!$E100,IF('Net present values'!$D$7="Constant (5%)",'Discount Factors'!$F100,IF('Net present values'!$D$7="Constant (8%)",'Discount Factors'!$G100,0)))))*U103</f>
        <v>0</v>
      </c>
    </row>
    <row r="104" customFormat="false" ht="12.75" hidden="false" customHeight="false" outlineLevel="0" collapsed="false">
      <c r="N104" s="102" t="n">
        <v>98</v>
      </c>
      <c r="O104" s="110" t="n">
        <f aca="false">$E$21*2</f>
        <v>2756579.2</v>
      </c>
      <c r="P104" s="104" t="n">
        <f aca="false">(IF('Net present values'!$D$7="Declining (3.5%)",'Discount Factors'!$D101,IF('Net present values'!$D$7="Constant (3.5%)",'Discount Factors'!$E101,IF('Net present values'!$D$7="Constant (5%)",'Discount Factors'!$F101,IF('Net present values'!$D$7="Constant (8%)",'Discount Factors'!$G101,0)))))*O104</f>
        <v>147175.650930331</v>
      </c>
      <c r="R104" s="110" t="n">
        <f aca="false">$E$27</f>
        <v>0</v>
      </c>
      <c r="S104" s="104" t="n">
        <f aca="false">(IF('Net present values'!$D$7="Declining (3.5%)",'Discount Factors'!$D101,IF('Net present values'!$D$7="Constant (3.5%)",'Discount Factors'!$E101,IF('Net present values'!$D$7="Constant (5%)",'Discount Factors'!$F101,IF('Net present values'!$D$7="Constant (8%)",'Discount Factors'!$G101,0)))))*R104</f>
        <v>0</v>
      </c>
      <c r="T104" s="45"/>
      <c r="U104" s="109" t="n">
        <f aca="false">$E$28</f>
        <v>0</v>
      </c>
      <c r="V104" s="104" t="n">
        <f aca="false">(IF('Net present values'!$D$7="Declining (3.5%)",'Discount Factors'!$D101,IF('Net present values'!$D$7="Constant (3.5%)",'Discount Factors'!$E101,IF('Net present values'!$D$7="Constant (5%)",'Discount Factors'!$F101,IF('Net present values'!$D$7="Constant (8%)",'Discount Factors'!$G101,0)))))*U104</f>
        <v>0</v>
      </c>
    </row>
    <row r="105" customFormat="false" ht="12.75" hidden="false" customHeight="false" outlineLevel="0" collapsed="false">
      <c r="N105" s="102" t="n">
        <v>99</v>
      </c>
      <c r="O105" s="110" t="n">
        <f aca="false">$E$21*2</f>
        <v>2756579.2</v>
      </c>
      <c r="P105" s="104" t="n">
        <f aca="false">(IF('Net present values'!$D$7="Declining (3.5%)",'Discount Factors'!$D102,IF('Net present values'!$D$7="Constant (3.5%)",'Discount Factors'!$E102,IF('Net present values'!$D$7="Constant (5%)",'Discount Factors'!$F102,IF('Net present values'!$D$7="Constant (8%)",'Discount Factors'!$G102,0)))))*O105</f>
        <v>143586.000907641</v>
      </c>
      <c r="R105" s="110" t="n">
        <f aca="false">$E$27</f>
        <v>0</v>
      </c>
      <c r="S105" s="104" t="n">
        <f aca="false">(IF('Net present values'!$D$7="Declining (3.5%)",'Discount Factors'!$D102,IF('Net present values'!$D$7="Constant (3.5%)",'Discount Factors'!$E102,IF('Net present values'!$D$7="Constant (5%)",'Discount Factors'!$F102,IF('Net present values'!$D$7="Constant (8%)",'Discount Factors'!$G102,0)))))*R105</f>
        <v>0</v>
      </c>
      <c r="T105" s="45"/>
      <c r="U105" s="109" t="n">
        <f aca="false">$E$28</f>
        <v>0</v>
      </c>
      <c r="V105" s="104" t="n">
        <f aca="false">(IF('Net present values'!$D$7="Declining (3.5%)",'Discount Factors'!$D102,IF('Net present values'!$D$7="Constant (3.5%)",'Discount Factors'!$E102,IF('Net present values'!$D$7="Constant (5%)",'Discount Factors'!$F102,IF('Net present values'!$D$7="Constant (8%)",'Discount Factors'!$G102,0)))))*U105</f>
        <v>0</v>
      </c>
    </row>
    <row r="106" customFormat="false" ht="13.5" hidden="false" customHeight="false" outlineLevel="0" collapsed="false">
      <c r="N106" s="102" t="n">
        <v>100</v>
      </c>
      <c r="O106" s="142" t="n">
        <f aca="false">$E$21*2</f>
        <v>2756579.2</v>
      </c>
      <c r="P106" s="143" t="n">
        <f aca="false">(IF('Net present values'!$D$7="Declining (3.5%)",'Discount Factors'!$D103,IF('Net present values'!$D$7="Constant (3.5%)",'Discount Factors'!$E103,IF('Net present values'!$D$7="Constant (5%)",'Discount Factors'!$F103,IF('Net present values'!$D$7="Constant (8%)",'Discount Factors'!$G103,0)))))*O106</f>
        <v>140083.903324527</v>
      </c>
      <c r="R106" s="142" t="n">
        <f aca="false">$E$27</f>
        <v>0</v>
      </c>
      <c r="S106" s="143" t="n">
        <f aca="false">(IF('Net present values'!$D$7="Declining (3.5%)",'Discount Factors'!$D103,IF('Net present values'!$D$7="Constant (3.5%)",'Discount Factors'!$E103,IF('Net present values'!$D$7="Constant (5%)",'Discount Factors'!$F103,IF('Net present values'!$D$7="Constant (8%)",'Discount Factors'!$G103,0)))))*R106</f>
        <v>0</v>
      </c>
      <c r="T106" s="45"/>
      <c r="U106" s="144" t="n">
        <f aca="false">$E$28</f>
        <v>0</v>
      </c>
      <c r="V106" s="143" t="n">
        <f aca="false">(IF('Net present values'!$D$7="Declining (3.5%)",'Discount Factors'!$D103,IF('Net present values'!$D$7="Constant (3.5%)",'Discount Factors'!$E103,IF('Net present values'!$D$7="Constant (5%)",'Discount Factors'!$F103,IF('Net present values'!$D$7="Constant (8%)",'Discount Factors'!$G103,0)))))*U106</f>
        <v>0</v>
      </c>
    </row>
    <row r="107" customFormat="false" ht="12.75" hidden="false" customHeight="false" outlineLevel="0" collapsed="false">
      <c r="N107" s="145"/>
      <c r="O107" s="45"/>
      <c r="P107" s="45"/>
      <c r="Q107" s="45"/>
      <c r="R107" s="45"/>
      <c r="S107" s="146"/>
      <c r="T107" s="146"/>
      <c r="U107" s="147"/>
      <c r="V107" s="146"/>
      <c r="W107" s="45"/>
    </row>
    <row r="108" customFormat="false" ht="12.75" hidden="false" customHeight="false" outlineLevel="0" collapsed="false">
      <c r="N108" s="145"/>
      <c r="O108" s="45"/>
      <c r="P108" s="45"/>
      <c r="Q108" s="45"/>
      <c r="R108" s="45"/>
      <c r="S108" s="146"/>
      <c r="T108" s="146"/>
      <c r="U108" s="147"/>
      <c r="V108" s="146"/>
      <c r="W108" s="45"/>
    </row>
    <row r="109" customFormat="false" ht="12.75" hidden="false" customHeight="false" outlineLevel="0" collapsed="false">
      <c r="N109" s="145"/>
      <c r="O109" s="45"/>
      <c r="P109" s="45"/>
      <c r="Q109" s="45"/>
      <c r="R109" s="45"/>
      <c r="S109" s="146"/>
      <c r="T109" s="146"/>
      <c r="U109" s="147"/>
      <c r="V109" s="146"/>
      <c r="W109" s="45"/>
    </row>
    <row r="110" customFormat="false" ht="12.75" hidden="false" customHeight="false" outlineLevel="0" collapsed="false">
      <c r="N110" s="145"/>
      <c r="O110" s="45"/>
      <c r="P110" s="45"/>
      <c r="Q110" s="45"/>
      <c r="R110" s="45"/>
      <c r="S110" s="146"/>
      <c r="T110" s="146"/>
      <c r="U110" s="147"/>
      <c r="V110" s="146"/>
      <c r="W110" s="45"/>
    </row>
    <row r="111" customFormat="false" ht="12.75" hidden="false" customHeight="false" outlineLevel="0" collapsed="false">
      <c r="N111" s="145"/>
      <c r="O111" s="45"/>
      <c r="P111" s="45"/>
      <c r="Q111" s="45"/>
      <c r="R111" s="45"/>
      <c r="S111" s="146"/>
      <c r="T111" s="146"/>
      <c r="U111" s="147"/>
      <c r="V111" s="146"/>
      <c r="W111" s="45"/>
    </row>
    <row r="112" customFormat="false" ht="12.75" hidden="false" customHeight="false" outlineLevel="0" collapsed="false">
      <c r="N112" s="145"/>
      <c r="O112" s="45"/>
      <c r="P112" s="45"/>
      <c r="Q112" s="45"/>
      <c r="R112" s="45"/>
      <c r="S112" s="146"/>
      <c r="T112" s="146"/>
      <c r="U112" s="147"/>
      <c r="V112" s="146"/>
      <c r="W112" s="45"/>
    </row>
    <row r="113" customFormat="false" ht="12.75" hidden="false" customHeight="false" outlineLevel="0" collapsed="false">
      <c r="N113" s="145"/>
      <c r="O113" s="45"/>
      <c r="P113" s="45"/>
      <c r="Q113" s="45"/>
      <c r="R113" s="45"/>
      <c r="S113" s="146"/>
      <c r="T113" s="146"/>
      <c r="U113" s="147"/>
      <c r="V113" s="146"/>
      <c r="W113" s="45"/>
    </row>
    <row r="114" customFormat="false" ht="12.75" hidden="false" customHeight="false" outlineLevel="0" collapsed="false">
      <c r="N114" s="145"/>
      <c r="O114" s="45"/>
      <c r="P114" s="45"/>
      <c r="Q114" s="45"/>
      <c r="R114" s="45"/>
      <c r="S114" s="146"/>
      <c r="T114" s="146"/>
      <c r="U114" s="147"/>
      <c r="V114" s="146"/>
      <c r="W114" s="45"/>
    </row>
    <row r="115" customFormat="false" ht="12.75" hidden="false" customHeight="false" outlineLevel="0" collapsed="false">
      <c r="N115" s="145"/>
      <c r="O115" s="45"/>
      <c r="P115" s="45"/>
      <c r="Q115" s="45"/>
      <c r="R115" s="45"/>
      <c r="S115" s="146"/>
      <c r="T115" s="146"/>
      <c r="U115" s="147"/>
      <c r="V115" s="146"/>
      <c r="W115" s="45"/>
    </row>
    <row r="116" customFormat="false" ht="12.75" hidden="false" customHeight="false" outlineLevel="0" collapsed="false">
      <c r="N116" s="145"/>
      <c r="O116" s="45"/>
      <c r="P116" s="45"/>
      <c r="Q116" s="45"/>
      <c r="R116" s="45"/>
      <c r="S116" s="146"/>
      <c r="T116" s="146"/>
      <c r="U116" s="147"/>
      <c r="V116" s="146"/>
      <c r="W116" s="45"/>
    </row>
    <row r="117" customFormat="false" ht="12.75" hidden="false" customHeight="false" outlineLevel="0" collapsed="false">
      <c r="N117" s="145"/>
      <c r="O117" s="45"/>
      <c r="P117" s="45"/>
      <c r="Q117" s="45"/>
      <c r="R117" s="45"/>
      <c r="S117" s="146"/>
      <c r="T117" s="146"/>
      <c r="U117" s="147"/>
      <c r="V117" s="146"/>
      <c r="W117" s="45"/>
    </row>
    <row r="118" customFormat="false" ht="12.75" hidden="false" customHeight="false" outlineLevel="0" collapsed="false">
      <c r="N118" s="145"/>
      <c r="O118" s="45"/>
      <c r="P118" s="45"/>
      <c r="Q118" s="45"/>
      <c r="R118" s="45"/>
      <c r="S118" s="146"/>
      <c r="T118" s="146"/>
      <c r="U118" s="147"/>
      <c r="V118" s="146"/>
      <c r="W118" s="45"/>
    </row>
    <row r="119" customFormat="false" ht="12.75" hidden="false" customHeight="false" outlineLevel="0" collapsed="false">
      <c r="N119" s="145"/>
      <c r="O119" s="45"/>
      <c r="P119" s="45"/>
      <c r="Q119" s="45"/>
      <c r="R119" s="45"/>
      <c r="S119" s="146"/>
      <c r="T119" s="146"/>
      <c r="U119" s="147"/>
      <c r="V119" s="146"/>
      <c r="W119" s="45"/>
    </row>
    <row r="120" customFormat="false" ht="12.75" hidden="false" customHeight="false" outlineLevel="0" collapsed="false">
      <c r="N120" s="145"/>
      <c r="O120" s="45"/>
      <c r="P120" s="45"/>
      <c r="Q120" s="45"/>
      <c r="R120" s="45"/>
      <c r="S120" s="146"/>
      <c r="T120" s="146"/>
      <c r="U120" s="147"/>
      <c r="V120" s="146"/>
      <c r="W120" s="45"/>
    </row>
    <row r="121" customFormat="false" ht="12.75" hidden="false" customHeight="false" outlineLevel="0" collapsed="false">
      <c r="N121" s="145"/>
      <c r="O121" s="45"/>
      <c r="P121" s="45"/>
      <c r="Q121" s="45"/>
      <c r="R121" s="45"/>
      <c r="S121" s="146"/>
      <c r="T121" s="146"/>
      <c r="U121" s="147"/>
      <c r="V121" s="146"/>
      <c r="W121" s="45"/>
    </row>
    <row r="122" customFormat="false" ht="12.75" hidden="false" customHeight="false" outlineLevel="0" collapsed="false">
      <c r="N122" s="145"/>
      <c r="O122" s="45"/>
      <c r="P122" s="45"/>
      <c r="Q122" s="45"/>
      <c r="R122" s="45"/>
      <c r="S122" s="146"/>
      <c r="T122" s="146"/>
      <c r="U122" s="147"/>
      <c r="V122" s="146"/>
      <c r="W122" s="45"/>
    </row>
    <row r="123" customFormat="false" ht="12.75" hidden="false" customHeight="false" outlineLevel="0" collapsed="false">
      <c r="N123" s="145"/>
      <c r="O123" s="45"/>
      <c r="P123" s="45"/>
      <c r="Q123" s="45"/>
      <c r="R123" s="45"/>
      <c r="S123" s="146"/>
      <c r="T123" s="146"/>
      <c r="U123" s="147"/>
      <c r="V123" s="146"/>
      <c r="W123" s="45"/>
    </row>
    <row r="124" customFormat="false" ht="12.75" hidden="false" customHeight="false" outlineLevel="0" collapsed="false">
      <c r="N124" s="145"/>
      <c r="O124" s="45"/>
      <c r="P124" s="45"/>
      <c r="Q124" s="45"/>
      <c r="R124" s="45"/>
      <c r="S124" s="146"/>
      <c r="T124" s="146"/>
      <c r="U124" s="147"/>
      <c r="V124" s="146"/>
      <c r="W124" s="45"/>
    </row>
    <row r="125" customFormat="false" ht="12.75" hidden="false" customHeight="false" outlineLevel="0" collapsed="false">
      <c r="N125" s="145"/>
      <c r="O125" s="45"/>
      <c r="P125" s="45"/>
      <c r="Q125" s="45"/>
      <c r="R125" s="45"/>
      <c r="S125" s="146"/>
      <c r="T125" s="146"/>
      <c r="U125" s="147"/>
      <c r="V125" s="146"/>
      <c r="W125" s="45"/>
    </row>
    <row r="126" customFormat="false" ht="12.75" hidden="false" customHeight="false" outlineLevel="0" collapsed="false">
      <c r="N126" s="145"/>
      <c r="O126" s="45"/>
      <c r="P126" s="45"/>
      <c r="Q126" s="45"/>
      <c r="R126" s="45"/>
      <c r="S126" s="146"/>
      <c r="T126" s="146"/>
      <c r="U126" s="147"/>
      <c r="V126" s="146"/>
      <c r="W126" s="45"/>
    </row>
    <row r="127" customFormat="false" ht="12.75" hidden="false" customHeight="false" outlineLevel="0" collapsed="false">
      <c r="N127" s="145"/>
      <c r="O127" s="45"/>
      <c r="P127" s="45"/>
      <c r="Q127" s="45"/>
      <c r="R127" s="45"/>
      <c r="S127" s="146"/>
      <c r="T127" s="146"/>
      <c r="U127" s="147"/>
      <c r="V127" s="146"/>
      <c r="W127" s="45"/>
    </row>
    <row r="128" customFormat="false" ht="12.75" hidden="false" customHeight="false" outlineLevel="0" collapsed="false">
      <c r="N128" s="145"/>
      <c r="O128" s="45"/>
      <c r="P128" s="45"/>
      <c r="Q128" s="45"/>
      <c r="R128" s="45"/>
      <c r="S128" s="146"/>
      <c r="T128" s="146"/>
      <c r="U128" s="147"/>
      <c r="V128" s="146"/>
      <c r="W128" s="45"/>
    </row>
    <row r="129" customFormat="false" ht="12.75" hidden="false" customHeight="false" outlineLevel="0" collapsed="false">
      <c r="N129" s="145"/>
      <c r="O129" s="45"/>
      <c r="P129" s="45"/>
      <c r="Q129" s="45"/>
      <c r="R129" s="45"/>
      <c r="S129" s="146"/>
      <c r="T129" s="146"/>
      <c r="U129" s="147"/>
      <c r="V129" s="146"/>
      <c r="W129" s="45"/>
    </row>
    <row r="130" customFormat="false" ht="12.75" hidden="false" customHeight="false" outlineLevel="0" collapsed="false">
      <c r="N130" s="145"/>
      <c r="O130" s="45"/>
      <c r="P130" s="45"/>
      <c r="Q130" s="45"/>
      <c r="R130" s="45"/>
      <c r="S130" s="146"/>
      <c r="T130" s="146"/>
      <c r="U130" s="147"/>
      <c r="V130" s="146"/>
      <c r="W130" s="45"/>
    </row>
    <row r="131" customFormat="false" ht="12.75" hidden="false" customHeight="false" outlineLevel="0" collapsed="false">
      <c r="N131" s="145"/>
      <c r="O131" s="45"/>
      <c r="P131" s="45"/>
      <c r="Q131" s="45"/>
      <c r="R131" s="45"/>
      <c r="S131" s="146"/>
      <c r="T131" s="146"/>
      <c r="U131" s="147"/>
      <c r="V131" s="146"/>
      <c r="W131" s="45"/>
    </row>
    <row r="132" customFormat="false" ht="12.75" hidden="false" customHeight="false" outlineLevel="0" collapsed="false">
      <c r="N132" s="145"/>
      <c r="O132" s="45"/>
      <c r="P132" s="45"/>
      <c r="Q132" s="45"/>
      <c r="R132" s="45"/>
      <c r="S132" s="146"/>
      <c r="T132" s="146"/>
      <c r="U132" s="147"/>
      <c r="V132" s="146"/>
      <c r="W132" s="45"/>
    </row>
    <row r="133" customFormat="false" ht="12.75" hidden="false" customHeight="false" outlineLevel="0" collapsed="false">
      <c r="N133" s="145"/>
      <c r="O133" s="45"/>
      <c r="P133" s="45"/>
      <c r="Q133" s="45"/>
      <c r="R133" s="45"/>
      <c r="S133" s="146"/>
      <c r="T133" s="146"/>
      <c r="U133" s="147"/>
      <c r="V133" s="146"/>
      <c r="W133" s="45"/>
    </row>
    <row r="134" customFormat="false" ht="12.75" hidden="false" customHeight="false" outlineLevel="0" collapsed="false">
      <c r="N134" s="145"/>
      <c r="O134" s="45"/>
      <c r="P134" s="45"/>
      <c r="Q134" s="45"/>
      <c r="R134" s="45"/>
      <c r="S134" s="146"/>
      <c r="T134" s="146"/>
      <c r="U134" s="147"/>
      <c r="V134" s="146"/>
      <c r="W134" s="45"/>
    </row>
    <row r="135" customFormat="false" ht="12.75" hidden="false" customHeight="false" outlineLevel="0" collapsed="false">
      <c r="N135" s="145"/>
      <c r="O135" s="45"/>
      <c r="P135" s="45"/>
      <c r="Q135" s="45"/>
      <c r="R135" s="45"/>
      <c r="S135" s="146"/>
      <c r="T135" s="146"/>
      <c r="U135" s="147"/>
      <c r="V135" s="146"/>
      <c r="W135" s="45"/>
    </row>
    <row r="136" customFormat="false" ht="12.75" hidden="false" customHeight="false" outlineLevel="0" collapsed="false">
      <c r="N136" s="145"/>
      <c r="O136" s="45"/>
      <c r="P136" s="45"/>
      <c r="Q136" s="45"/>
      <c r="R136" s="45"/>
      <c r="S136" s="146"/>
      <c r="T136" s="146"/>
      <c r="U136" s="147"/>
      <c r="V136" s="146"/>
      <c r="W136" s="45"/>
    </row>
    <row r="137" customFormat="false" ht="12.75" hidden="false" customHeight="false" outlineLevel="0" collapsed="false">
      <c r="N137" s="145"/>
      <c r="O137" s="45"/>
      <c r="P137" s="45"/>
      <c r="Q137" s="45"/>
      <c r="R137" s="45"/>
      <c r="S137" s="146"/>
      <c r="T137" s="146"/>
      <c r="U137" s="147"/>
      <c r="V137" s="146"/>
      <c r="W137" s="45"/>
    </row>
    <row r="138" customFormat="false" ht="12.75" hidden="false" customHeight="false" outlineLevel="0" collapsed="false">
      <c r="N138" s="145"/>
      <c r="O138" s="45"/>
      <c r="P138" s="45"/>
      <c r="Q138" s="45"/>
      <c r="R138" s="45"/>
      <c r="S138" s="146"/>
      <c r="T138" s="146"/>
      <c r="U138" s="147"/>
      <c r="V138" s="146"/>
      <c r="W138" s="45"/>
    </row>
    <row r="139" customFormat="false" ht="12.75" hidden="false" customHeight="false" outlineLevel="0" collapsed="false">
      <c r="N139" s="145"/>
      <c r="O139" s="45"/>
      <c r="P139" s="45"/>
      <c r="Q139" s="45"/>
      <c r="R139" s="45"/>
      <c r="S139" s="146"/>
      <c r="T139" s="146"/>
      <c r="U139" s="147"/>
      <c r="V139" s="146"/>
      <c r="W139" s="45"/>
    </row>
    <row r="140" customFormat="false" ht="12.75" hidden="false" customHeight="false" outlineLevel="0" collapsed="false">
      <c r="N140" s="145"/>
      <c r="O140" s="45"/>
      <c r="P140" s="45"/>
      <c r="Q140" s="45"/>
      <c r="R140" s="45"/>
      <c r="S140" s="146"/>
      <c r="T140" s="146"/>
      <c r="U140" s="147"/>
      <c r="V140" s="146"/>
      <c r="W140" s="45"/>
    </row>
    <row r="141" customFormat="false" ht="12.75" hidden="false" customHeight="false" outlineLevel="0" collapsed="false">
      <c r="N141" s="145"/>
      <c r="O141" s="45"/>
      <c r="P141" s="45"/>
      <c r="Q141" s="45"/>
      <c r="R141" s="45"/>
      <c r="S141" s="146"/>
      <c r="T141" s="146"/>
      <c r="U141" s="147"/>
      <c r="V141" s="146"/>
      <c r="W141" s="45"/>
    </row>
    <row r="142" customFormat="false" ht="12.75" hidden="false" customHeight="false" outlineLevel="0" collapsed="false">
      <c r="N142" s="145"/>
      <c r="O142" s="45"/>
      <c r="P142" s="45"/>
      <c r="Q142" s="45"/>
      <c r="R142" s="45"/>
      <c r="S142" s="146"/>
      <c r="T142" s="146"/>
      <c r="U142" s="147"/>
      <c r="V142" s="146"/>
      <c r="W142" s="45"/>
    </row>
    <row r="143" customFormat="false" ht="12.75" hidden="false" customHeight="false" outlineLevel="0" collapsed="false">
      <c r="N143" s="145"/>
      <c r="O143" s="45"/>
      <c r="P143" s="45"/>
      <c r="Q143" s="45"/>
      <c r="R143" s="45"/>
      <c r="S143" s="146"/>
      <c r="T143" s="146"/>
      <c r="U143" s="147"/>
      <c r="V143" s="146"/>
      <c r="W143" s="45"/>
    </row>
    <row r="144" customFormat="false" ht="12.75" hidden="false" customHeight="false" outlineLevel="0" collapsed="false">
      <c r="N144" s="145"/>
      <c r="O144" s="45"/>
      <c r="P144" s="45"/>
      <c r="Q144" s="45"/>
      <c r="R144" s="45"/>
      <c r="S144" s="146"/>
      <c r="T144" s="146"/>
      <c r="U144" s="147"/>
      <c r="V144" s="146"/>
      <c r="W144" s="45"/>
    </row>
    <row r="145" customFormat="false" ht="12.75" hidden="false" customHeight="false" outlineLevel="0" collapsed="false">
      <c r="N145" s="145"/>
      <c r="O145" s="45"/>
      <c r="P145" s="45"/>
      <c r="Q145" s="45"/>
      <c r="R145" s="45"/>
      <c r="S145" s="146"/>
      <c r="T145" s="146"/>
      <c r="U145" s="147"/>
      <c r="V145" s="146"/>
      <c r="W145" s="45"/>
    </row>
    <row r="146" customFormat="false" ht="12.75" hidden="false" customHeight="false" outlineLevel="0" collapsed="false">
      <c r="N146" s="145"/>
      <c r="O146" s="45"/>
      <c r="P146" s="45"/>
      <c r="Q146" s="45"/>
      <c r="R146" s="45"/>
      <c r="S146" s="146"/>
      <c r="T146" s="146"/>
      <c r="U146" s="147"/>
      <c r="V146" s="146"/>
      <c r="W146" s="45"/>
    </row>
    <row r="147" customFormat="false" ht="12.75" hidden="false" customHeight="false" outlineLevel="0" collapsed="false">
      <c r="N147" s="145"/>
      <c r="O147" s="45"/>
      <c r="P147" s="45"/>
      <c r="Q147" s="45"/>
      <c r="R147" s="45"/>
      <c r="S147" s="146"/>
      <c r="T147" s="146"/>
      <c r="U147" s="147"/>
      <c r="V147" s="146"/>
      <c r="W147" s="45"/>
    </row>
    <row r="148" customFormat="false" ht="12.75" hidden="false" customHeight="false" outlineLevel="0" collapsed="false">
      <c r="N148" s="145"/>
      <c r="O148" s="45"/>
      <c r="P148" s="45"/>
      <c r="Q148" s="45"/>
      <c r="R148" s="45"/>
      <c r="S148" s="146"/>
      <c r="T148" s="146"/>
      <c r="U148" s="147"/>
      <c r="V148" s="146"/>
      <c r="W148" s="45"/>
    </row>
    <row r="149" customFormat="false" ht="12.75" hidden="false" customHeight="false" outlineLevel="0" collapsed="false">
      <c r="N149" s="145"/>
      <c r="O149" s="45"/>
      <c r="P149" s="45"/>
      <c r="Q149" s="45"/>
      <c r="R149" s="45"/>
      <c r="S149" s="146"/>
      <c r="T149" s="146"/>
      <c r="U149" s="147"/>
      <c r="V149" s="146"/>
      <c r="W149" s="45"/>
    </row>
    <row r="150" customFormat="false" ht="12.75" hidden="false" customHeight="false" outlineLevel="0" collapsed="false">
      <c r="N150" s="145"/>
      <c r="O150" s="45"/>
      <c r="P150" s="45"/>
      <c r="Q150" s="45"/>
      <c r="R150" s="45"/>
      <c r="S150" s="146"/>
      <c r="T150" s="146"/>
      <c r="U150" s="147"/>
      <c r="V150" s="146"/>
      <c r="W150" s="45"/>
    </row>
    <row r="151" customFormat="false" ht="12.75" hidden="false" customHeight="false" outlineLevel="0" collapsed="false">
      <c r="N151" s="145"/>
      <c r="O151" s="45"/>
      <c r="P151" s="45"/>
      <c r="Q151" s="45"/>
      <c r="R151" s="45"/>
      <c r="S151" s="146"/>
      <c r="T151" s="146"/>
      <c r="U151" s="147"/>
      <c r="V151" s="146"/>
      <c r="W151" s="45"/>
    </row>
    <row r="152" customFormat="false" ht="12.75" hidden="false" customHeight="false" outlineLevel="0" collapsed="false">
      <c r="N152" s="145"/>
      <c r="O152" s="45"/>
      <c r="P152" s="45"/>
      <c r="Q152" s="45"/>
      <c r="R152" s="45"/>
      <c r="S152" s="146"/>
      <c r="T152" s="146"/>
      <c r="U152" s="147"/>
      <c r="V152" s="146"/>
      <c r="W152" s="45"/>
    </row>
    <row r="153" customFormat="false" ht="12.75" hidden="false" customHeight="false" outlineLevel="0" collapsed="false">
      <c r="N153" s="145"/>
      <c r="O153" s="45"/>
      <c r="P153" s="45"/>
      <c r="Q153" s="45"/>
      <c r="R153" s="45"/>
      <c r="S153" s="146"/>
      <c r="T153" s="146"/>
      <c r="U153" s="147"/>
      <c r="V153" s="146"/>
      <c r="W153" s="45"/>
    </row>
    <row r="154" customFormat="false" ht="12.75" hidden="false" customHeight="false" outlineLevel="0" collapsed="false">
      <c r="N154" s="145"/>
      <c r="O154" s="45"/>
      <c r="P154" s="45"/>
      <c r="Q154" s="45"/>
      <c r="R154" s="45"/>
      <c r="S154" s="146"/>
      <c r="T154" s="146"/>
      <c r="U154" s="147"/>
      <c r="V154" s="146"/>
      <c r="W154" s="45"/>
    </row>
    <row r="155" customFormat="false" ht="12.75" hidden="false" customHeight="false" outlineLevel="0" collapsed="false">
      <c r="N155" s="145"/>
      <c r="O155" s="45"/>
      <c r="P155" s="45"/>
      <c r="Q155" s="45"/>
      <c r="R155" s="45"/>
      <c r="S155" s="146"/>
      <c r="T155" s="146"/>
      <c r="U155" s="147"/>
      <c r="V155" s="146"/>
      <c r="W155" s="45"/>
    </row>
    <row r="156" customFormat="false" ht="12.75" hidden="false" customHeight="false" outlineLevel="0" collapsed="false">
      <c r="N156" s="145"/>
      <c r="O156" s="45"/>
      <c r="P156" s="45"/>
      <c r="Q156" s="45"/>
      <c r="R156" s="45"/>
      <c r="S156" s="146"/>
      <c r="T156" s="146"/>
      <c r="U156" s="147"/>
      <c r="V156" s="146"/>
      <c r="W156" s="45"/>
    </row>
    <row r="157" customFormat="false" ht="12.75" hidden="false" customHeight="false" outlineLevel="0" collapsed="false">
      <c r="N157" s="145"/>
      <c r="O157" s="45"/>
      <c r="P157" s="45"/>
      <c r="Q157" s="45"/>
      <c r="R157" s="45"/>
      <c r="S157" s="146"/>
      <c r="T157" s="146"/>
      <c r="U157" s="147"/>
      <c r="V157" s="146"/>
      <c r="W157" s="45"/>
    </row>
    <row r="158" customFormat="false" ht="12.75" hidden="false" customHeight="false" outlineLevel="0" collapsed="false">
      <c r="N158" s="145"/>
      <c r="O158" s="45"/>
      <c r="P158" s="45"/>
      <c r="Q158" s="45"/>
      <c r="R158" s="45"/>
      <c r="S158" s="146"/>
      <c r="T158" s="146"/>
      <c r="U158" s="147"/>
      <c r="V158" s="146"/>
      <c r="W158" s="45"/>
    </row>
    <row r="159" customFormat="false" ht="12.75" hidden="false" customHeight="false" outlineLevel="0" collapsed="false">
      <c r="N159" s="145"/>
      <c r="O159" s="45"/>
      <c r="P159" s="45"/>
      <c r="Q159" s="45"/>
      <c r="R159" s="45"/>
      <c r="S159" s="146"/>
      <c r="T159" s="146"/>
      <c r="U159" s="147"/>
      <c r="V159" s="146"/>
      <c r="W159" s="45"/>
    </row>
    <row r="160" customFormat="false" ht="12.75" hidden="false" customHeight="false" outlineLevel="0" collapsed="false">
      <c r="N160" s="145"/>
      <c r="O160" s="45"/>
      <c r="P160" s="45"/>
      <c r="Q160" s="45"/>
      <c r="R160" s="45"/>
      <c r="S160" s="146"/>
      <c r="T160" s="146"/>
      <c r="U160" s="147"/>
      <c r="V160" s="146"/>
      <c r="W160" s="45"/>
    </row>
    <row r="161" customFormat="false" ht="12.75" hidden="false" customHeight="false" outlineLevel="0" collapsed="false">
      <c r="N161" s="145"/>
      <c r="O161" s="45"/>
      <c r="P161" s="45"/>
      <c r="Q161" s="45"/>
      <c r="R161" s="45"/>
      <c r="S161" s="146"/>
      <c r="T161" s="146"/>
      <c r="U161" s="147"/>
      <c r="V161" s="146"/>
      <c r="W161" s="45"/>
    </row>
    <row r="162" customFormat="false" ht="12.75" hidden="false" customHeight="false" outlineLevel="0" collapsed="false">
      <c r="N162" s="145"/>
      <c r="O162" s="45"/>
      <c r="P162" s="45"/>
      <c r="Q162" s="45"/>
      <c r="R162" s="45"/>
      <c r="S162" s="146"/>
      <c r="T162" s="146"/>
      <c r="U162" s="147"/>
      <c r="V162" s="146"/>
      <c r="W162" s="45"/>
    </row>
    <row r="163" customFormat="false" ht="12.75" hidden="false" customHeight="false" outlineLevel="0" collapsed="false">
      <c r="N163" s="145"/>
      <c r="O163" s="45"/>
      <c r="P163" s="45"/>
      <c r="Q163" s="45"/>
      <c r="R163" s="45"/>
      <c r="S163" s="146"/>
      <c r="T163" s="146"/>
      <c r="U163" s="147"/>
      <c r="V163" s="146"/>
      <c r="W163" s="45"/>
    </row>
    <row r="164" customFormat="false" ht="12.75" hidden="false" customHeight="false" outlineLevel="0" collapsed="false">
      <c r="N164" s="145"/>
      <c r="O164" s="45"/>
      <c r="P164" s="45"/>
      <c r="Q164" s="45"/>
      <c r="R164" s="45"/>
      <c r="S164" s="146"/>
      <c r="T164" s="146"/>
      <c r="U164" s="147"/>
      <c r="V164" s="146"/>
      <c r="W164" s="45"/>
    </row>
    <row r="165" customFormat="false" ht="12.75" hidden="false" customHeight="false" outlineLevel="0" collapsed="false">
      <c r="N165" s="145"/>
      <c r="O165" s="45"/>
      <c r="P165" s="45"/>
      <c r="Q165" s="45"/>
      <c r="R165" s="45"/>
      <c r="S165" s="146"/>
      <c r="T165" s="146"/>
      <c r="U165" s="147"/>
      <c r="V165" s="146"/>
      <c r="W165" s="45"/>
    </row>
    <row r="166" customFormat="false" ht="12.75" hidden="false" customHeight="false" outlineLevel="0" collapsed="false">
      <c r="N166" s="145"/>
      <c r="O166" s="45"/>
      <c r="P166" s="45"/>
      <c r="Q166" s="45"/>
      <c r="R166" s="45"/>
      <c r="S166" s="146"/>
      <c r="T166" s="146"/>
      <c r="U166" s="147"/>
      <c r="V166" s="146"/>
      <c r="W166" s="45"/>
    </row>
    <row r="167" customFormat="false" ht="12.75" hidden="false" customHeight="false" outlineLevel="0" collapsed="false">
      <c r="N167" s="145"/>
      <c r="O167" s="45"/>
      <c r="P167" s="45"/>
      <c r="Q167" s="45"/>
      <c r="R167" s="45"/>
      <c r="S167" s="146"/>
      <c r="T167" s="146"/>
      <c r="U167" s="147"/>
      <c r="V167" s="146"/>
      <c r="W167" s="45"/>
    </row>
    <row r="168" customFormat="false" ht="12.75" hidden="false" customHeight="false" outlineLevel="0" collapsed="false">
      <c r="N168" s="145"/>
      <c r="O168" s="45"/>
      <c r="P168" s="45"/>
      <c r="Q168" s="45"/>
      <c r="R168" s="45"/>
      <c r="S168" s="146"/>
      <c r="T168" s="146"/>
      <c r="U168" s="147"/>
      <c r="V168" s="146"/>
      <c r="W168" s="45"/>
    </row>
    <row r="169" customFormat="false" ht="12.75" hidden="false" customHeight="false" outlineLevel="0" collapsed="false">
      <c r="N169" s="145"/>
      <c r="O169" s="45"/>
      <c r="P169" s="45"/>
      <c r="Q169" s="45"/>
      <c r="R169" s="45"/>
      <c r="S169" s="146"/>
      <c r="T169" s="146"/>
      <c r="U169" s="147"/>
      <c r="V169" s="146"/>
      <c r="W169" s="45"/>
    </row>
    <row r="170" customFormat="false" ht="12.75" hidden="false" customHeight="false" outlineLevel="0" collapsed="false">
      <c r="N170" s="145"/>
      <c r="O170" s="45"/>
      <c r="P170" s="45"/>
      <c r="Q170" s="45"/>
      <c r="R170" s="45"/>
      <c r="S170" s="146"/>
      <c r="T170" s="146"/>
      <c r="U170" s="147"/>
      <c r="V170" s="146"/>
      <c r="W170" s="45"/>
    </row>
    <row r="171" customFormat="false" ht="12.75" hidden="false" customHeight="false" outlineLevel="0" collapsed="false">
      <c r="N171" s="145"/>
      <c r="O171" s="45"/>
      <c r="P171" s="45"/>
      <c r="Q171" s="45"/>
      <c r="R171" s="45"/>
      <c r="S171" s="146"/>
      <c r="T171" s="146"/>
      <c r="U171" s="147"/>
      <c r="V171" s="146"/>
      <c r="W171" s="45"/>
    </row>
    <row r="172" customFormat="false" ht="12.75" hidden="false" customHeight="false" outlineLevel="0" collapsed="false">
      <c r="N172" s="145"/>
      <c r="O172" s="45"/>
      <c r="P172" s="45"/>
      <c r="Q172" s="45"/>
      <c r="R172" s="45"/>
      <c r="S172" s="146"/>
      <c r="T172" s="146"/>
      <c r="U172" s="147"/>
      <c r="V172" s="146"/>
      <c r="W172" s="45"/>
    </row>
    <row r="173" customFormat="false" ht="12.75" hidden="false" customHeight="false" outlineLevel="0" collapsed="false">
      <c r="N173" s="145"/>
      <c r="O173" s="45"/>
      <c r="P173" s="45"/>
      <c r="Q173" s="45"/>
      <c r="R173" s="45"/>
      <c r="S173" s="146"/>
      <c r="T173" s="146"/>
      <c r="U173" s="147"/>
      <c r="V173" s="146"/>
      <c r="W173" s="45"/>
    </row>
    <row r="174" customFormat="false" ht="12.75" hidden="false" customHeight="false" outlineLevel="0" collapsed="false">
      <c r="N174" s="145"/>
      <c r="O174" s="45"/>
      <c r="P174" s="45"/>
      <c r="Q174" s="45"/>
      <c r="R174" s="45"/>
      <c r="S174" s="146"/>
      <c r="T174" s="146"/>
      <c r="U174" s="147"/>
      <c r="V174" s="146"/>
      <c r="W174" s="45"/>
    </row>
    <row r="175" customFormat="false" ht="12.75" hidden="false" customHeight="false" outlineLevel="0" collapsed="false">
      <c r="N175" s="145"/>
      <c r="O175" s="45"/>
      <c r="P175" s="45"/>
      <c r="Q175" s="45"/>
      <c r="R175" s="45"/>
      <c r="S175" s="146"/>
      <c r="T175" s="146"/>
      <c r="U175" s="147"/>
      <c r="V175" s="146"/>
      <c r="W175" s="45"/>
    </row>
    <row r="176" customFormat="false" ht="12.75" hidden="false" customHeight="false" outlineLevel="0" collapsed="false">
      <c r="N176" s="145"/>
      <c r="O176" s="45"/>
      <c r="P176" s="45"/>
      <c r="Q176" s="45"/>
      <c r="R176" s="45"/>
      <c r="S176" s="146"/>
      <c r="T176" s="146"/>
      <c r="U176" s="147"/>
      <c r="V176" s="146"/>
      <c r="W176" s="45"/>
    </row>
    <row r="177" customFormat="false" ht="12.75" hidden="false" customHeight="false" outlineLevel="0" collapsed="false">
      <c r="N177" s="145"/>
      <c r="O177" s="45"/>
      <c r="P177" s="45"/>
      <c r="Q177" s="45"/>
      <c r="R177" s="45"/>
      <c r="S177" s="146"/>
      <c r="T177" s="146"/>
      <c r="U177" s="147"/>
      <c r="V177" s="146"/>
      <c r="W177" s="45"/>
    </row>
    <row r="178" customFormat="false" ht="12.75" hidden="false" customHeight="false" outlineLevel="0" collapsed="false">
      <c r="N178" s="145"/>
      <c r="O178" s="45"/>
      <c r="P178" s="45"/>
      <c r="Q178" s="45"/>
      <c r="R178" s="45"/>
      <c r="S178" s="146"/>
      <c r="T178" s="146"/>
      <c r="U178" s="147"/>
      <c r="V178" s="146"/>
      <c r="W178" s="45"/>
    </row>
    <row r="179" customFormat="false" ht="12.75" hidden="false" customHeight="false" outlineLevel="0" collapsed="false">
      <c r="N179" s="145"/>
      <c r="O179" s="45"/>
      <c r="P179" s="45"/>
      <c r="Q179" s="45"/>
      <c r="R179" s="45"/>
      <c r="S179" s="146"/>
      <c r="T179" s="146"/>
      <c r="U179" s="147"/>
      <c r="V179" s="146"/>
      <c r="W179" s="45"/>
    </row>
    <row r="180" customFormat="false" ht="12.75" hidden="false" customHeight="false" outlineLevel="0" collapsed="false">
      <c r="N180" s="145"/>
      <c r="O180" s="45"/>
      <c r="P180" s="45"/>
      <c r="Q180" s="45"/>
      <c r="R180" s="45"/>
      <c r="S180" s="146"/>
      <c r="T180" s="146"/>
      <c r="U180" s="147"/>
      <c r="V180" s="146"/>
      <c r="W180" s="45"/>
    </row>
    <row r="181" customFormat="false" ht="12.75" hidden="false" customHeight="false" outlineLevel="0" collapsed="false">
      <c r="N181" s="145"/>
      <c r="O181" s="45"/>
      <c r="P181" s="45"/>
      <c r="Q181" s="45"/>
      <c r="R181" s="45"/>
      <c r="S181" s="146"/>
      <c r="T181" s="146"/>
      <c r="U181" s="147"/>
      <c r="V181" s="146"/>
      <c r="W181" s="45"/>
    </row>
    <row r="182" customFormat="false" ht="12.75" hidden="false" customHeight="false" outlineLevel="0" collapsed="false">
      <c r="N182" s="145"/>
      <c r="O182" s="45"/>
      <c r="P182" s="45"/>
      <c r="Q182" s="45"/>
      <c r="R182" s="45"/>
      <c r="S182" s="146"/>
      <c r="T182" s="146"/>
      <c r="U182" s="147"/>
      <c r="V182" s="146"/>
      <c r="W182" s="45"/>
    </row>
    <row r="183" customFormat="false" ht="12.75" hidden="false" customHeight="false" outlineLevel="0" collapsed="false">
      <c r="N183" s="145"/>
      <c r="O183" s="45"/>
      <c r="P183" s="45"/>
      <c r="Q183" s="45"/>
      <c r="R183" s="45"/>
      <c r="S183" s="146"/>
      <c r="T183" s="146"/>
      <c r="U183" s="147"/>
      <c r="V183" s="146"/>
      <c r="W183" s="45"/>
    </row>
    <row r="184" customFormat="false" ht="12.75" hidden="false" customHeight="false" outlineLevel="0" collapsed="false">
      <c r="N184" s="145"/>
      <c r="O184" s="45"/>
      <c r="P184" s="45"/>
      <c r="Q184" s="45"/>
      <c r="R184" s="45"/>
      <c r="S184" s="146"/>
      <c r="T184" s="146"/>
      <c r="U184" s="147"/>
      <c r="V184" s="146"/>
      <c r="W184" s="45"/>
    </row>
    <row r="185" customFormat="false" ht="12.75" hidden="false" customHeight="false" outlineLevel="0" collapsed="false">
      <c r="N185" s="145"/>
      <c r="O185" s="45"/>
      <c r="P185" s="45"/>
      <c r="Q185" s="45"/>
      <c r="R185" s="45"/>
      <c r="S185" s="146"/>
      <c r="T185" s="146"/>
      <c r="U185" s="147"/>
      <c r="V185" s="146"/>
      <c r="W185" s="45"/>
    </row>
    <row r="186" customFormat="false" ht="12.75" hidden="false" customHeight="false" outlineLevel="0" collapsed="false">
      <c r="N186" s="145"/>
      <c r="O186" s="45"/>
      <c r="P186" s="45"/>
      <c r="Q186" s="45"/>
      <c r="R186" s="45"/>
      <c r="S186" s="146"/>
      <c r="T186" s="146"/>
      <c r="U186" s="147"/>
      <c r="V186" s="146"/>
      <c r="W186" s="45"/>
    </row>
    <row r="187" customFormat="false" ht="12.75" hidden="false" customHeight="false" outlineLevel="0" collapsed="false">
      <c r="N187" s="145"/>
      <c r="O187" s="45"/>
      <c r="P187" s="45"/>
      <c r="Q187" s="45"/>
      <c r="R187" s="45"/>
      <c r="S187" s="146"/>
      <c r="T187" s="146"/>
      <c r="U187" s="147"/>
      <c r="V187" s="146"/>
      <c r="W187" s="45"/>
    </row>
    <row r="188" customFormat="false" ht="12.75" hidden="false" customHeight="false" outlineLevel="0" collapsed="false">
      <c r="N188" s="145"/>
      <c r="O188" s="45"/>
      <c r="P188" s="45"/>
      <c r="Q188" s="45"/>
      <c r="R188" s="45"/>
      <c r="S188" s="146"/>
      <c r="T188" s="146"/>
      <c r="U188" s="147"/>
      <c r="V188" s="146"/>
      <c r="W188" s="45"/>
    </row>
    <row r="189" customFormat="false" ht="12.75" hidden="false" customHeight="false" outlineLevel="0" collapsed="false">
      <c r="N189" s="145"/>
      <c r="O189" s="45"/>
      <c r="P189" s="45"/>
      <c r="Q189" s="45"/>
      <c r="R189" s="45"/>
      <c r="S189" s="146"/>
      <c r="T189" s="146"/>
      <c r="U189" s="147"/>
      <c r="V189" s="146"/>
      <c r="W189" s="45"/>
    </row>
    <row r="190" customFormat="false" ht="12.75" hidden="false" customHeight="false" outlineLevel="0" collapsed="false">
      <c r="N190" s="145"/>
      <c r="O190" s="45"/>
      <c r="P190" s="45"/>
      <c r="Q190" s="45"/>
      <c r="R190" s="45"/>
      <c r="S190" s="146"/>
      <c r="T190" s="146"/>
      <c r="U190" s="147"/>
      <c r="V190" s="146"/>
      <c r="W190" s="45"/>
    </row>
    <row r="191" customFormat="false" ht="12.75" hidden="false" customHeight="false" outlineLevel="0" collapsed="false">
      <c r="N191" s="145"/>
      <c r="O191" s="45"/>
      <c r="P191" s="45"/>
      <c r="Q191" s="45"/>
      <c r="R191" s="45"/>
      <c r="S191" s="146"/>
      <c r="T191" s="146"/>
      <c r="U191" s="147"/>
      <c r="V191" s="146"/>
      <c r="W191" s="45"/>
    </row>
    <row r="192" customFormat="false" ht="12.75" hidden="false" customHeight="false" outlineLevel="0" collapsed="false">
      <c r="N192" s="145"/>
      <c r="O192" s="45"/>
      <c r="P192" s="45"/>
      <c r="Q192" s="45"/>
      <c r="R192" s="45"/>
      <c r="S192" s="146"/>
      <c r="T192" s="146"/>
      <c r="U192" s="147"/>
      <c r="V192" s="146"/>
      <c r="W192" s="45"/>
    </row>
    <row r="193" customFormat="false" ht="12.75" hidden="false" customHeight="false" outlineLevel="0" collapsed="false">
      <c r="N193" s="145"/>
      <c r="O193" s="45"/>
      <c r="P193" s="45"/>
      <c r="Q193" s="45"/>
      <c r="R193" s="45"/>
      <c r="S193" s="146"/>
      <c r="T193" s="146"/>
      <c r="U193" s="147"/>
      <c r="V193" s="146"/>
      <c r="W193" s="45"/>
    </row>
    <row r="194" customFormat="false" ht="12.75" hidden="false" customHeight="false" outlineLevel="0" collapsed="false">
      <c r="N194" s="145"/>
      <c r="O194" s="45"/>
      <c r="P194" s="45"/>
      <c r="Q194" s="45"/>
      <c r="R194" s="45"/>
      <c r="S194" s="146"/>
      <c r="T194" s="146"/>
      <c r="U194" s="147"/>
      <c r="V194" s="146"/>
      <c r="W194" s="45"/>
    </row>
    <row r="195" customFormat="false" ht="12.75" hidden="false" customHeight="false" outlineLevel="0" collapsed="false">
      <c r="N195" s="145"/>
      <c r="O195" s="45"/>
      <c r="P195" s="45"/>
      <c r="Q195" s="45"/>
      <c r="R195" s="45"/>
      <c r="S195" s="146"/>
      <c r="T195" s="146"/>
      <c r="U195" s="147"/>
      <c r="V195" s="146"/>
      <c r="W195" s="45"/>
    </row>
    <row r="196" customFormat="false" ht="12.75" hidden="false" customHeight="false" outlineLevel="0" collapsed="false">
      <c r="N196" s="145"/>
      <c r="O196" s="45"/>
      <c r="P196" s="45"/>
      <c r="Q196" s="45"/>
      <c r="R196" s="45"/>
      <c r="S196" s="146"/>
      <c r="T196" s="146"/>
      <c r="U196" s="147"/>
      <c r="V196" s="146"/>
      <c r="W196" s="45"/>
    </row>
    <row r="197" customFormat="false" ht="12.75" hidden="false" customHeight="false" outlineLevel="0" collapsed="false">
      <c r="N197" s="145"/>
      <c r="O197" s="45"/>
      <c r="P197" s="45"/>
      <c r="Q197" s="45"/>
      <c r="R197" s="45"/>
      <c r="S197" s="146"/>
      <c r="T197" s="146"/>
      <c r="U197" s="147"/>
      <c r="V197" s="146"/>
      <c r="W197" s="45"/>
    </row>
    <row r="198" customFormat="false" ht="12.75" hidden="false" customHeight="false" outlineLevel="0" collapsed="false">
      <c r="N198" s="145"/>
      <c r="O198" s="45"/>
      <c r="P198" s="45"/>
      <c r="Q198" s="45"/>
      <c r="R198" s="45"/>
      <c r="S198" s="146"/>
      <c r="T198" s="146"/>
      <c r="U198" s="147"/>
      <c r="V198" s="146"/>
      <c r="W198" s="45"/>
    </row>
    <row r="199" customFormat="false" ht="12.75" hidden="false" customHeight="false" outlineLevel="0" collapsed="false">
      <c r="N199" s="145"/>
      <c r="O199" s="45"/>
      <c r="P199" s="45"/>
      <c r="Q199" s="45"/>
      <c r="R199" s="45"/>
      <c r="S199" s="146"/>
      <c r="T199" s="146"/>
      <c r="U199" s="147"/>
      <c r="V199" s="146"/>
      <c r="W199" s="45"/>
    </row>
    <row r="200" customFormat="false" ht="12.75" hidden="false" customHeight="false" outlineLevel="0" collapsed="false">
      <c r="N200" s="145"/>
      <c r="O200" s="45"/>
      <c r="P200" s="45"/>
      <c r="Q200" s="45"/>
      <c r="R200" s="45"/>
      <c r="S200" s="146"/>
      <c r="T200" s="146"/>
      <c r="U200" s="147"/>
      <c r="V200" s="146"/>
      <c r="W200" s="45"/>
    </row>
    <row r="201" customFormat="false" ht="12.75" hidden="false" customHeight="false" outlineLevel="0" collapsed="false">
      <c r="N201" s="145"/>
      <c r="O201" s="45"/>
      <c r="P201" s="45"/>
      <c r="Q201" s="45"/>
      <c r="R201" s="45"/>
      <c r="S201" s="146"/>
      <c r="T201" s="146"/>
      <c r="U201" s="147"/>
      <c r="V201" s="146"/>
      <c r="W201" s="45"/>
    </row>
    <row r="202" customFormat="false" ht="12.75" hidden="false" customHeight="false" outlineLevel="0" collapsed="false">
      <c r="N202" s="145"/>
      <c r="O202" s="45"/>
      <c r="P202" s="45"/>
      <c r="Q202" s="45"/>
      <c r="R202" s="45"/>
      <c r="S202" s="146"/>
      <c r="T202" s="146"/>
      <c r="U202" s="147"/>
      <c r="V202" s="146"/>
      <c r="W202" s="45"/>
    </row>
    <row r="203" customFormat="false" ht="12.75" hidden="false" customHeight="false" outlineLevel="0" collapsed="false">
      <c r="N203" s="145"/>
      <c r="O203" s="45"/>
      <c r="P203" s="45"/>
      <c r="Q203" s="45"/>
      <c r="R203" s="45"/>
      <c r="S203" s="146"/>
      <c r="T203" s="146"/>
      <c r="U203" s="147"/>
      <c r="V203" s="146"/>
      <c r="W203" s="45"/>
    </row>
    <row r="204" customFormat="false" ht="12.75" hidden="false" customHeight="false" outlineLevel="0" collapsed="false">
      <c r="N204" s="145"/>
      <c r="O204" s="45"/>
      <c r="P204" s="45"/>
      <c r="Q204" s="45"/>
      <c r="R204" s="45"/>
      <c r="S204" s="146"/>
      <c r="T204" s="146"/>
      <c r="U204" s="147"/>
      <c r="V204" s="146"/>
      <c r="W204" s="45"/>
    </row>
    <row r="205" customFormat="false" ht="12.75" hidden="false" customHeight="false" outlineLevel="0" collapsed="false">
      <c r="N205" s="145"/>
      <c r="O205" s="45"/>
      <c r="P205" s="45"/>
      <c r="Q205" s="45"/>
      <c r="R205" s="45"/>
      <c r="S205" s="146"/>
      <c r="T205" s="146"/>
      <c r="U205" s="147"/>
      <c r="V205" s="146"/>
      <c r="W205" s="45"/>
    </row>
    <row r="206" customFormat="false" ht="12.75" hidden="false" customHeight="false" outlineLevel="0" collapsed="false">
      <c r="N206" s="145"/>
      <c r="O206" s="45"/>
      <c r="P206" s="45"/>
      <c r="Q206" s="45"/>
      <c r="R206" s="45"/>
      <c r="S206" s="146"/>
      <c r="T206" s="146"/>
      <c r="U206" s="147"/>
      <c r="V206" s="146"/>
      <c r="W206" s="45"/>
    </row>
    <row r="207" customFormat="false" ht="12.75" hidden="false" customHeight="false" outlineLevel="0" collapsed="false">
      <c r="N207" s="145"/>
      <c r="O207" s="45"/>
      <c r="P207" s="45"/>
      <c r="Q207" s="45"/>
      <c r="R207" s="45"/>
      <c r="S207" s="146"/>
      <c r="T207" s="146"/>
      <c r="U207" s="147"/>
      <c r="V207" s="146"/>
      <c r="W207" s="45"/>
    </row>
    <row r="208" customFormat="false" ht="12.75" hidden="false" customHeight="false" outlineLevel="0" collapsed="false">
      <c r="N208" s="145"/>
      <c r="O208" s="45"/>
      <c r="P208" s="45"/>
      <c r="Q208" s="45"/>
      <c r="R208" s="45"/>
      <c r="S208" s="146"/>
      <c r="T208" s="146"/>
      <c r="U208" s="147"/>
      <c r="V208" s="146"/>
      <c r="W208" s="45"/>
    </row>
    <row r="209" customFormat="false" ht="12.75" hidden="false" customHeight="false" outlineLevel="0" collapsed="false">
      <c r="N209" s="145"/>
      <c r="O209" s="45"/>
      <c r="P209" s="45"/>
      <c r="Q209" s="45"/>
      <c r="R209" s="45"/>
      <c r="S209" s="146"/>
      <c r="T209" s="146"/>
      <c r="U209" s="147"/>
      <c r="V209" s="146"/>
      <c r="W209" s="45"/>
    </row>
    <row r="210" customFormat="false" ht="12.75" hidden="false" customHeight="false" outlineLevel="0" collapsed="false">
      <c r="N210" s="145"/>
      <c r="O210" s="45"/>
      <c r="P210" s="45"/>
      <c r="Q210" s="45"/>
      <c r="R210" s="45"/>
      <c r="S210" s="146"/>
      <c r="T210" s="146"/>
      <c r="U210" s="147"/>
      <c r="V210" s="146"/>
      <c r="W210" s="45"/>
    </row>
    <row r="211" customFormat="false" ht="12.75" hidden="false" customHeight="false" outlineLevel="0" collapsed="false">
      <c r="N211" s="145"/>
      <c r="O211" s="45"/>
      <c r="P211" s="45"/>
      <c r="Q211" s="45"/>
      <c r="R211" s="45"/>
      <c r="S211" s="146"/>
      <c r="T211" s="146"/>
      <c r="U211" s="147"/>
      <c r="V211" s="146"/>
      <c r="W211" s="45"/>
    </row>
    <row r="212" customFormat="false" ht="12.75" hidden="false" customHeight="false" outlineLevel="0" collapsed="false">
      <c r="N212" s="145"/>
      <c r="O212" s="45"/>
      <c r="P212" s="45"/>
      <c r="Q212" s="45"/>
      <c r="R212" s="45"/>
      <c r="S212" s="146"/>
      <c r="T212" s="146"/>
      <c r="U212" s="147"/>
      <c r="V212" s="146"/>
      <c r="W212" s="45"/>
    </row>
    <row r="213" customFormat="false" ht="12.75" hidden="false" customHeight="false" outlineLevel="0" collapsed="false">
      <c r="N213" s="145"/>
      <c r="O213" s="45"/>
      <c r="P213" s="45"/>
      <c r="Q213" s="45"/>
      <c r="R213" s="45"/>
      <c r="S213" s="146"/>
      <c r="T213" s="146"/>
      <c r="U213" s="147"/>
      <c r="V213" s="146"/>
      <c r="W213" s="45"/>
    </row>
    <row r="214" customFormat="false" ht="12.75" hidden="false" customHeight="false" outlineLevel="0" collapsed="false">
      <c r="N214" s="145"/>
      <c r="O214" s="45"/>
      <c r="P214" s="45"/>
      <c r="Q214" s="45"/>
      <c r="R214" s="45"/>
      <c r="S214" s="146"/>
      <c r="T214" s="146"/>
      <c r="U214" s="147"/>
      <c r="V214" s="146"/>
      <c r="W214" s="45"/>
    </row>
    <row r="215" customFormat="false" ht="12.75" hidden="false" customHeight="false" outlineLevel="0" collapsed="false">
      <c r="N215" s="145"/>
      <c r="O215" s="45"/>
      <c r="P215" s="45"/>
      <c r="Q215" s="45"/>
      <c r="R215" s="45"/>
      <c r="S215" s="146"/>
      <c r="T215" s="146"/>
      <c r="U215" s="147"/>
      <c r="V215" s="146"/>
      <c r="W215" s="45"/>
    </row>
    <row r="216" customFormat="false" ht="12.75" hidden="false" customHeight="false" outlineLevel="0" collapsed="false">
      <c r="N216" s="145"/>
      <c r="O216" s="45"/>
      <c r="P216" s="45"/>
      <c r="Q216" s="45"/>
      <c r="R216" s="45"/>
      <c r="S216" s="146"/>
      <c r="T216" s="146"/>
      <c r="U216" s="147"/>
      <c r="V216" s="146"/>
      <c r="W216" s="45"/>
    </row>
    <row r="217" customFormat="false" ht="12.75" hidden="false" customHeight="false" outlineLevel="0" collapsed="false">
      <c r="N217" s="145"/>
      <c r="O217" s="45"/>
      <c r="P217" s="45"/>
      <c r="Q217" s="45"/>
      <c r="R217" s="45"/>
      <c r="S217" s="146"/>
      <c r="T217" s="146"/>
      <c r="U217" s="147"/>
      <c r="V217" s="146"/>
      <c r="W217" s="45"/>
    </row>
    <row r="218" customFormat="false" ht="12.75" hidden="false" customHeight="false" outlineLevel="0" collapsed="false">
      <c r="N218" s="145"/>
      <c r="O218" s="45"/>
      <c r="P218" s="45"/>
      <c r="Q218" s="45"/>
      <c r="R218" s="45"/>
      <c r="S218" s="146"/>
      <c r="T218" s="146"/>
      <c r="U218" s="147"/>
      <c r="V218" s="146"/>
      <c r="W218" s="45"/>
    </row>
    <row r="219" customFormat="false" ht="12.75" hidden="false" customHeight="false" outlineLevel="0" collapsed="false">
      <c r="N219" s="145"/>
      <c r="O219" s="45"/>
      <c r="P219" s="45"/>
      <c r="Q219" s="45"/>
      <c r="R219" s="45"/>
      <c r="S219" s="146"/>
      <c r="T219" s="146"/>
      <c r="U219" s="147"/>
      <c r="V219" s="146"/>
      <c r="W219" s="45"/>
    </row>
    <row r="220" customFormat="false" ht="12.75" hidden="false" customHeight="false" outlineLevel="0" collapsed="false">
      <c r="N220" s="145"/>
      <c r="O220" s="45"/>
      <c r="P220" s="45"/>
      <c r="Q220" s="45"/>
      <c r="R220" s="45"/>
      <c r="S220" s="146"/>
      <c r="T220" s="146"/>
      <c r="U220" s="147"/>
      <c r="V220" s="146"/>
      <c r="W220" s="45"/>
    </row>
    <row r="221" customFormat="false" ht="12.75" hidden="false" customHeight="false" outlineLevel="0" collapsed="false">
      <c r="N221" s="145"/>
      <c r="O221" s="45"/>
      <c r="P221" s="45"/>
      <c r="Q221" s="45"/>
      <c r="R221" s="45"/>
      <c r="S221" s="146"/>
      <c r="T221" s="146"/>
      <c r="U221" s="147"/>
      <c r="V221" s="146"/>
      <c r="W221" s="45"/>
    </row>
    <row r="222" customFormat="false" ht="12.75" hidden="false" customHeight="false" outlineLevel="0" collapsed="false">
      <c r="N222" s="145"/>
      <c r="O222" s="45"/>
      <c r="P222" s="45"/>
      <c r="Q222" s="45"/>
      <c r="R222" s="45"/>
      <c r="S222" s="146"/>
      <c r="T222" s="146"/>
      <c r="U222" s="147"/>
      <c r="V222" s="146"/>
      <c r="W222" s="45"/>
    </row>
    <row r="223" customFormat="false" ht="12.75" hidden="false" customHeight="false" outlineLevel="0" collapsed="false">
      <c r="N223" s="145"/>
      <c r="O223" s="45"/>
      <c r="P223" s="45"/>
      <c r="Q223" s="45"/>
      <c r="R223" s="45"/>
      <c r="S223" s="146"/>
      <c r="T223" s="146"/>
      <c r="U223" s="147"/>
      <c r="V223" s="146"/>
      <c r="W223" s="45"/>
    </row>
    <row r="224" customFormat="false" ht="12.75" hidden="false" customHeight="false" outlineLevel="0" collapsed="false">
      <c r="N224" s="145"/>
      <c r="O224" s="45"/>
      <c r="P224" s="45"/>
      <c r="Q224" s="45"/>
      <c r="R224" s="45"/>
      <c r="S224" s="146"/>
      <c r="T224" s="146"/>
      <c r="U224" s="147"/>
      <c r="V224" s="146"/>
      <c r="W224" s="45"/>
    </row>
    <row r="225" customFormat="false" ht="12.75" hidden="false" customHeight="false" outlineLevel="0" collapsed="false">
      <c r="N225" s="145"/>
      <c r="O225" s="45"/>
      <c r="P225" s="45"/>
      <c r="Q225" s="45"/>
      <c r="R225" s="45"/>
      <c r="S225" s="146"/>
      <c r="T225" s="146"/>
      <c r="U225" s="147"/>
      <c r="V225" s="146"/>
      <c r="W225" s="45"/>
    </row>
    <row r="226" customFormat="false" ht="12.75" hidden="false" customHeight="false" outlineLevel="0" collapsed="false">
      <c r="N226" s="145"/>
      <c r="O226" s="45"/>
      <c r="P226" s="45"/>
      <c r="Q226" s="45"/>
      <c r="R226" s="45"/>
      <c r="S226" s="146"/>
      <c r="T226" s="146"/>
      <c r="U226" s="147"/>
      <c r="V226" s="146"/>
      <c r="W226" s="45"/>
    </row>
    <row r="227" customFormat="false" ht="12.75" hidden="false" customHeight="false" outlineLevel="0" collapsed="false">
      <c r="N227" s="145"/>
      <c r="O227" s="45"/>
      <c r="P227" s="45"/>
      <c r="Q227" s="45"/>
      <c r="R227" s="45"/>
      <c r="S227" s="146"/>
      <c r="T227" s="146"/>
      <c r="U227" s="147"/>
      <c r="V227" s="146"/>
      <c r="W227" s="45"/>
    </row>
    <row r="228" customFormat="false" ht="12.75" hidden="false" customHeight="false" outlineLevel="0" collapsed="false">
      <c r="N228" s="145"/>
      <c r="O228" s="45"/>
      <c r="P228" s="45"/>
      <c r="Q228" s="45"/>
      <c r="R228" s="45"/>
      <c r="S228" s="146"/>
      <c r="T228" s="146"/>
      <c r="U228" s="147"/>
      <c r="V228" s="146"/>
      <c r="W228" s="45"/>
    </row>
    <row r="229" customFormat="false" ht="12.75" hidden="false" customHeight="false" outlineLevel="0" collapsed="false">
      <c r="N229" s="145"/>
      <c r="O229" s="45"/>
      <c r="P229" s="45"/>
      <c r="Q229" s="45"/>
      <c r="R229" s="45"/>
      <c r="S229" s="146"/>
      <c r="T229" s="146"/>
      <c r="U229" s="147"/>
      <c r="V229" s="146"/>
      <c r="W229" s="45"/>
    </row>
    <row r="230" customFormat="false" ht="12.75" hidden="false" customHeight="false" outlineLevel="0" collapsed="false">
      <c r="N230" s="145"/>
      <c r="O230" s="45"/>
      <c r="P230" s="45"/>
      <c r="Q230" s="45"/>
      <c r="R230" s="45"/>
      <c r="S230" s="146"/>
      <c r="T230" s="146"/>
      <c r="U230" s="147"/>
      <c r="V230" s="146"/>
      <c r="W230" s="45"/>
    </row>
    <row r="231" customFormat="false" ht="12.75" hidden="false" customHeight="false" outlineLevel="0" collapsed="false">
      <c r="N231" s="145"/>
      <c r="O231" s="45"/>
      <c r="P231" s="45"/>
      <c r="Q231" s="45"/>
      <c r="R231" s="45"/>
      <c r="S231" s="146"/>
      <c r="T231" s="146"/>
      <c r="U231" s="147"/>
      <c r="V231" s="146"/>
      <c r="W231" s="45"/>
    </row>
    <row r="232" customFormat="false" ht="12.75" hidden="false" customHeight="false" outlineLevel="0" collapsed="false">
      <c r="N232" s="145"/>
      <c r="O232" s="45"/>
      <c r="P232" s="45"/>
      <c r="Q232" s="45"/>
      <c r="R232" s="45"/>
      <c r="S232" s="146"/>
      <c r="T232" s="146"/>
      <c r="U232" s="147"/>
      <c r="V232" s="146"/>
      <c r="W232" s="45"/>
    </row>
    <row r="233" customFormat="false" ht="12.75" hidden="false" customHeight="false" outlineLevel="0" collapsed="false">
      <c r="N233" s="145"/>
      <c r="O233" s="45"/>
      <c r="P233" s="45"/>
      <c r="Q233" s="45"/>
      <c r="R233" s="45"/>
      <c r="S233" s="146"/>
      <c r="T233" s="146"/>
      <c r="U233" s="147"/>
      <c r="V233" s="146"/>
      <c r="W233" s="45"/>
    </row>
    <row r="234" customFormat="false" ht="12.75" hidden="false" customHeight="false" outlineLevel="0" collapsed="false">
      <c r="N234" s="145"/>
      <c r="O234" s="45"/>
      <c r="P234" s="45"/>
      <c r="Q234" s="45"/>
      <c r="R234" s="45"/>
      <c r="S234" s="146"/>
      <c r="T234" s="146"/>
      <c r="U234" s="147"/>
      <c r="V234" s="146"/>
      <c r="W234" s="45"/>
    </row>
    <row r="235" customFormat="false" ht="12.75" hidden="false" customHeight="false" outlineLevel="0" collapsed="false">
      <c r="N235" s="145"/>
      <c r="O235" s="45"/>
      <c r="P235" s="45"/>
      <c r="Q235" s="45"/>
      <c r="R235" s="45"/>
      <c r="S235" s="146"/>
      <c r="T235" s="146"/>
      <c r="U235" s="147"/>
      <c r="V235" s="146"/>
      <c r="W235" s="45"/>
    </row>
    <row r="236" customFormat="false" ht="12.75" hidden="false" customHeight="false" outlineLevel="0" collapsed="false">
      <c r="N236" s="145"/>
      <c r="O236" s="45"/>
      <c r="P236" s="45"/>
      <c r="Q236" s="45"/>
      <c r="R236" s="45"/>
      <c r="S236" s="146"/>
      <c r="T236" s="146"/>
      <c r="U236" s="147"/>
      <c r="V236" s="146"/>
      <c r="W236" s="45"/>
    </row>
    <row r="237" customFormat="false" ht="12.75" hidden="false" customHeight="false" outlineLevel="0" collapsed="false">
      <c r="N237" s="145"/>
      <c r="O237" s="45"/>
      <c r="P237" s="45"/>
      <c r="Q237" s="45"/>
      <c r="R237" s="45"/>
      <c r="S237" s="146"/>
      <c r="T237" s="146"/>
      <c r="U237" s="147"/>
      <c r="V237" s="146"/>
      <c r="W237" s="45"/>
    </row>
    <row r="238" customFormat="false" ht="12.75" hidden="false" customHeight="false" outlineLevel="0" collapsed="false">
      <c r="N238" s="145"/>
      <c r="O238" s="45"/>
      <c r="P238" s="45"/>
      <c r="Q238" s="45"/>
      <c r="R238" s="45"/>
      <c r="S238" s="146"/>
      <c r="T238" s="146"/>
      <c r="U238" s="147"/>
      <c r="V238" s="146"/>
      <c r="W238" s="45"/>
    </row>
    <row r="239" customFormat="false" ht="12.75" hidden="false" customHeight="false" outlineLevel="0" collapsed="false">
      <c r="N239" s="145"/>
      <c r="O239" s="45"/>
      <c r="P239" s="45"/>
      <c r="Q239" s="45"/>
      <c r="R239" s="45"/>
      <c r="S239" s="146"/>
      <c r="T239" s="146"/>
      <c r="U239" s="147"/>
      <c r="V239" s="146"/>
      <c r="W239" s="45"/>
    </row>
    <row r="240" customFormat="false" ht="12.75" hidden="false" customHeight="false" outlineLevel="0" collapsed="false">
      <c r="N240" s="145"/>
      <c r="O240" s="45"/>
      <c r="P240" s="45"/>
      <c r="Q240" s="45"/>
      <c r="R240" s="45"/>
      <c r="S240" s="146"/>
      <c r="T240" s="146"/>
      <c r="U240" s="147"/>
      <c r="V240" s="146"/>
      <c r="W240" s="45"/>
    </row>
    <row r="241" customFormat="false" ht="12.75" hidden="false" customHeight="false" outlineLevel="0" collapsed="false">
      <c r="N241" s="145"/>
      <c r="O241" s="45"/>
      <c r="P241" s="45"/>
      <c r="Q241" s="45"/>
      <c r="R241" s="45"/>
      <c r="S241" s="146"/>
      <c r="T241" s="146"/>
      <c r="U241" s="147"/>
      <c r="V241" s="146"/>
      <c r="W241" s="45"/>
    </row>
    <row r="242" customFormat="false" ht="12.75" hidden="false" customHeight="false" outlineLevel="0" collapsed="false">
      <c r="N242" s="145"/>
      <c r="O242" s="45"/>
      <c r="P242" s="45"/>
      <c r="Q242" s="45"/>
      <c r="R242" s="45"/>
      <c r="S242" s="146"/>
      <c r="T242" s="146"/>
      <c r="U242" s="147"/>
      <c r="V242" s="146"/>
      <c r="W242" s="45"/>
    </row>
    <row r="243" customFormat="false" ht="12.75" hidden="false" customHeight="false" outlineLevel="0" collapsed="false">
      <c r="N243" s="145"/>
      <c r="O243" s="45"/>
      <c r="P243" s="45"/>
      <c r="Q243" s="45"/>
      <c r="R243" s="45"/>
      <c r="S243" s="146"/>
      <c r="T243" s="146"/>
      <c r="U243" s="147"/>
      <c r="V243" s="146"/>
      <c r="W243" s="45"/>
    </row>
    <row r="244" customFormat="false" ht="12.75" hidden="false" customHeight="false" outlineLevel="0" collapsed="false">
      <c r="N244" s="145"/>
      <c r="O244" s="45"/>
      <c r="P244" s="45"/>
      <c r="Q244" s="45"/>
      <c r="R244" s="45"/>
      <c r="S244" s="146"/>
      <c r="T244" s="146"/>
      <c r="U244" s="147"/>
      <c r="V244" s="146"/>
      <c r="W244" s="45"/>
    </row>
    <row r="245" customFormat="false" ht="12.75" hidden="false" customHeight="false" outlineLevel="0" collapsed="false">
      <c r="N245" s="145"/>
      <c r="O245" s="45"/>
      <c r="P245" s="45"/>
      <c r="Q245" s="45"/>
      <c r="R245" s="45"/>
      <c r="S245" s="146"/>
      <c r="T245" s="146"/>
      <c r="U245" s="147"/>
      <c r="V245" s="146"/>
      <c r="W245" s="45"/>
    </row>
    <row r="246" customFormat="false" ht="12.75" hidden="false" customHeight="false" outlineLevel="0" collapsed="false">
      <c r="N246" s="145"/>
      <c r="O246" s="45"/>
      <c r="P246" s="45"/>
      <c r="Q246" s="45"/>
      <c r="R246" s="45"/>
      <c r="S246" s="146"/>
      <c r="T246" s="146"/>
      <c r="U246" s="147"/>
      <c r="V246" s="146"/>
      <c r="W246" s="45"/>
    </row>
    <row r="247" customFormat="false" ht="12.75" hidden="false" customHeight="false" outlineLevel="0" collapsed="false">
      <c r="N247" s="145"/>
      <c r="O247" s="45"/>
      <c r="P247" s="45"/>
      <c r="Q247" s="45"/>
      <c r="R247" s="45"/>
      <c r="S247" s="146"/>
      <c r="T247" s="146"/>
      <c r="U247" s="147"/>
      <c r="V247" s="146"/>
      <c r="W247" s="45"/>
    </row>
    <row r="248" customFormat="false" ht="12.75" hidden="false" customHeight="false" outlineLevel="0" collapsed="false">
      <c r="N248" s="145"/>
      <c r="O248" s="45"/>
      <c r="P248" s="45"/>
      <c r="Q248" s="45"/>
      <c r="R248" s="45"/>
      <c r="S248" s="146"/>
      <c r="T248" s="146"/>
      <c r="U248" s="147"/>
      <c r="V248" s="146"/>
      <c r="W248" s="45"/>
    </row>
    <row r="249" customFormat="false" ht="12.75" hidden="false" customHeight="false" outlineLevel="0" collapsed="false">
      <c r="N249" s="145"/>
      <c r="O249" s="45"/>
      <c r="P249" s="45"/>
      <c r="Q249" s="45"/>
      <c r="R249" s="45"/>
      <c r="S249" s="146"/>
      <c r="T249" s="146"/>
      <c r="U249" s="147"/>
      <c r="V249" s="146"/>
      <c r="W249" s="45"/>
    </row>
    <row r="250" customFormat="false" ht="12.75" hidden="false" customHeight="false" outlineLevel="0" collapsed="false">
      <c r="N250" s="145"/>
      <c r="O250" s="45"/>
      <c r="P250" s="45"/>
      <c r="Q250" s="45"/>
      <c r="R250" s="45"/>
      <c r="S250" s="146"/>
      <c r="T250" s="146"/>
      <c r="U250" s="147"/>
      <c r="V250" s="146"/>
      <c r="W250" s="45"/>
    </row>
    <row r="251" customFormat="false" ht="12.75" hidden="false" customHeight="false" outlineLevel="0" collapsed="false">
      <c r="N251" s="145"/>
      <c r="O251" s="45"/>
      <c r="P251" s="45"/>
      <c r="Q251" s="45"/>
      <c r="R251" s="45"/>
      <c r="S251" s="146"/>
      <c r="T251" s="146"/>
      <c r="U251" s="147"/>
      <c r="V251" s="146"/>
      <c r="W251" s="45"/>
    </row>
    <row r="252" customFormat="false" ht="12.75" hidden="false" customHeight="false" outlineLevel="0" collapsed="false">
      <c r="N252" s="145"/>
      <c r="O252" s="45"/>
      <c r="P252" s="45"/>
      <c r="Q252" s="45"/>
      <c r="R252" s="45"/>
      <c r="S252" s="146"/>
      <c r="T252" s="146"/>
      <c r="U252" s="147"/>
      <c r="V252" s="146"/>
      <c r="W252" s="45"/>
    </row>
    <row r="253" customFormat="false" ht="12.75" hidden="false" customHeight="false" outlineLevel="0" collapsed="false">
      <c r="N253" s="145"/>
      <c r="O253" s="45"/>
      <c r="P253" s="45"/>
      <c r="Q253" s="45"/>
      <c r="R253" s="45"/>
      <c r="S253" s="146"/>
      <c r="T253" s="146"/>
      <c r="U253" s="147"/>
      <c r="V253" s="146"/>
      <c r="W253" s="45"/>
    </row>
    <row r="254" customFormat="false" ht="12.75" hidden="false" customHeight="false" outlineLevel="0" collapsed="false">
      <c r="N254" s="145"/>
      <c r="O254" s="45"/>
      <c r="P254" s="45"/>
      <c r="Q254" s="45"/>
      <c r="R254" s="45"/>
      <c r="S254" s="146"/>
      <c r="T254" s="146"/>
      <c r="U254" s="147"/>
      <c r="V254" s="146"/>
      <c r="W254" s="45"/>
    </row>
    <row r="255" customFormat="false" ht="12.75" hidden="false" customHeight="false" outlineLevel="0" collapsed="false">
      <c r="N255" s="145"/>
      <c r="O255" s="45"/>
      <c r="P255" s="45"/>
      <c r="Q255" s="45"/>
      <c r="R255" s="45"/>
      <c r="S255" s="146"/>
      <c r="T255" s="146"/>
      <c r="U255" s="147"/>
      <c r="V255" s="146"/>
      <c r="W255" s="45"/>
    </row>
    <row r="256" customFormat="false" ht="12.75" hidden="false" customHeight="false" outlineLevel="0" collapsed="false">
      <c r="N256" s="145"/>
      <c r="O256" s="45"/>
      <c r="P256" s="45"/>
      <c r="Q256" s="45"/>
      <c r="R256" s="45"/>
      <c r="S256" s="146"/>
      <c r="T256" s="146"/>
      <c r="U256" s="147"/>
      <c r="V256" s="146"/>
      <c r="W256" s="45"/>
    </row>
    <row r="257" customFormat="false" ht="12.75" hidden="false" customHeight="false" outlineLevel="0" collapsed="false">
      <c r="N257" s="145"/>
      <c r="O257" s="45"/>
      <c r="P257" s="45"/>
      <c r="Q257" s="45"/>
      <c r="R257" s="45"/>
      <c r="S257" s="146"/>
      <c r="T257" s="146"/>
      <c r="U257" s="147"/>
      <c r="V257" s="146"/>
      <c r="W257" s="45"/>
    </row>
    <row r="258" customFormat="false" ht="12.75" hidden="false" customHeight="false" outlineLevel="0" collapsed="false">
      <c r="N258" s="145"/>
      <c r="O258" s="45"/>
      <c r="P258" s="45"/>
      <c r="Q258" s="45"/>
      <c r="R258" s="45"/>
      <c r="S258" s="146"/>
      <c r="T258" s="146"/>
      <c r="U258" s="147"/>
      <c r="V258" s="146"/>
      <c r="W258" s="45"/>
    </row>
    <row r="259" customFormat="false" ht="12.75" hidden="false" customHeight="false" outlineLevel="0" collapsed="false">
      <c r="N259" s="145"/>
      <c r="O259" s="45"/>
      <c r="P259" s="45"/>
      <c r="Q259" s="45"/>
      <c r="R259" s="45"/>
      <c r="S259" s="146"/>
      <c r="T259" s="146"/>
      <c r="U259" s="147"/>
      <c r="V259" s="146"/>
      <c r="W259" s="45"/>
    </row>
    <row r="260" customFormat="false" ht="12.75" hidden="false" customHeight="false" outlineLevel="0" collapsed="false">
      <c r="N260" s="145"/>
      <c r="O260" s="45"/>
      <c r="P260" s="45"/>
      <c r="Q260" s="45"/>
      <c r="R260" s="45"/>
      <c r="S260" s="146"/>
      <c r="T260" s="146"/>
      <c r="U260" s="147"/>
      <c r="V260" s="146"/>
      <c r="W260" s="45"/>
    </row>
    <row r="261" customFormat="false" ht="12.75" hidden="false" customHeight="false" outlineLevel="0" collapsed="false">
      <c r="N261" s="145"/>
      <c r="O261" s="45"/>
      <c r="P261" s="45"/>
      <c r="Q261" s="45"/>
      <c r="R261" s="45"/>
      <c r="S261" s="146"/>
      <c r="T261" s="146"/>
      <c r="U261" s="147"/>
      <c r="V261" s="146"/>
      <c r="W261" s="45"/>
    </row>
    <row r="262" customFormat="false" ht="12.75" hidden="false" customHeight="false" outlineLevel="0" collapsed="false">
      <c r="N262" s="145"/>
      <c r="O262" s="45"/>
      <c r="P262" s="45"/>
      <c r="Q262" s="45"/>
      <c r="R262" s="45"/>
      <c r="S262" s="146"/>
      <c r="T262" s="146"/>
      <c r="U262" s="147"/>
      <c r="V262" s="146"/>
      <c r="W262" s="45"/>
    </row>
    <row r="263" customFormat="false" ht="12.75" hidden="false" customHeight="false" outlineLevel="0" collapsed="false">
      <c r="N263" s="145"/>
      <c r="O263" s="45"/>
      <c r="P263" s="45"/>
      <c r="Q263" s="45"/>
      <c r="R263" s="45"/>
      <c r="S263" s="146"/>
      <c r="T263" s="146"/>
      <c r="U263" s="147"/>
      <c r="V263" s="146"/>
      <c r="W263" s="45"/>
    </row>
    <row r="264" customFormat="false" ht="12.75" hidden="false" customHeight="false" outlineLevel="0" collapsed="false">
      <c r="N264" s="145"/>
      <c r="O264" s="45"/>
      <c r="P264" s="45"/>
      <c r="Q264" s="45"/>
      <c r="R264" s="45"/>
      <c r="S264" s="146"/>
      <c r="T264" s="146"/>
      <c r="U264" s="147"/>
      <c r="V264" s="146"/>
      <c r="W264" s="45"/>
    </row>
    <row r="265" customFormat="false" ht="12.75" hidden="false" customHeight="false" outlineLevel="0" collapsed="false">
      <c r="N265" s="145"/>
      <c r="O265" s="45"/>
      <c r="P265" s="45"/>
      <c r="Q265" s="45"/>
      <c r="R265" s="45"/>
      <c r="S265" s="146"/>
      <c r="T265" s="146"/>
      <c r="U265" s="147"/>
      <c r="V265" s="146"/>
      <c r="W265" s="45"/>
    </row>
    <row r="266" customFormat="false" ht="12.75" hidden="false" customHeight="false" outlineLevel="0" collapsed="false">
      <c r="N266" s="145"/>
      <c r="O266" s="45"/>
      <c r="P266" s="45"/>
      <c r="Q266" s="45"/>
      <c r="R266" s="45"/>
      <c r="S266" s="146"/>
      <c r="T266" s="146"/>
      <c r="U266" s="147"/>
      <c r="V266" s="146"/>
      <c r="W266" s="45"/>
    </row>
    <row r="267" customFormat="false" ht="12.75" hidden="false" customHeight="false" outlineLevel="0" collapsed="false">
      <c r="N267" s="145"/>
      <c r="O267" s="45"/>
      <c r="P267" s="45"/>
      <c r="Q267" s="45"/>
      <c r="R267" s="45"/>
      <c r="S267" s="146"/>
      <c r="T267" s="146"/>
      <c r="U267" s="147"/>
      <c r="V267" s="146"/>
      <c r="W267" s="45"/>
    </row>
    <row r="268" customFormat="false" ht="12.75" hidden="false" customHeight="false" outlineLevel="0" collapsed="false">
      <c r="N268" s="145"/>
      <c r="O268" s="45"/>
      <c r="P268" s="45"/>
      <c r="Q268" s="45"/>
      <c r="R268" s="45"/>
      <c r="S268" s="146"/>
      <c r="T268" s="146"/>
      <c r="U268" s="147"/>
      <c r="V268" s="146"/>
      <c r="W268" s="45"/>
    </row>
    <row r="269" customFormat="false" ht="12.75" hidden="false" customHeight="false" outlineLevel="0" collapsed="false">
      <c r="N269" s="145"/>
      <c r="O269" s="45"/>
      <c r="P269" s="45"/>
      <c r="Q269" s="45"/>
      <c r="R269" s="45"/>
      <c r="S269" s="146"/>
      <c r="T269" s="146"/>
      <c r="U269" s="147"/>
      <c r="V269" s="146"/>
      <c r="W269" s="45"/>
    </row>
    <row r="270" customFormat="false" ht="12.75" hidden="false" customHeight="false" outlineLevel="0" collapsed="false">
      <c r="N270" s="145"/>
      <c r="O270" s="45"/>
      <c r="P270" s="45"/>
      <c r="Q270" s="45"/>
      <c r="R270" s="45"/>
      <c r="S270" s="146"/>
      <c r="T270" s="146"/>
      <c r="U270" s="147"/>
      <c r="V270" s="146"/>
      <c r="W270" s="45"/>
    </row>
    <row r="271" customFormat="false" ht="12.75" hidden="false" customHeight="false" outlineLevel="0" collapsed="false">
      <c r="N271" s="145"/>
      <c r="O271" s="45"/>
      <c r="P271" s="45"/>
      <c r="Q271" s="45"/>
      <c r="R271" s="45"/>
      <c r="S271" s="146"/>
      <c r="T271" s="146"/>
      <c r="U271" s="147"/>
      <c r="V271" s="146"/>
      <c r="W271" s="45"/>
    </row>
    <row r="272" customFormat="false" ht="12.75" hidden="false" customHeight="false" outlineLevel="0" collapsed="false">
      <c r="N272" s="145"/>
      <c r="O272" s="45"/>
      <c r="P272" s="45"/>
      <c r="Q272" s="45"/>
      <c r="R272" s="45"/>
      <c r="S272" s="146"/>
      <c r="T272" s="146"/>
      <c r="U272" s="147"/>
      <c r="V272" s="146"/>
      <c r="W272" s="45"/>
    </row>
    <row r="273" customFormat="false" ht="12.75" hidden="false" customHeight="false" outlineLevel="0" collapsed="false">
      <c r="N273" s="145"/>
      <c r="O273" s="45"/>
      <c r="P273" s="45"/>
      <c r="Q273" s="45"/>
      <c r="R273" s="45"/>
      <c r="S273" s="146"/>
      <c r="T273" s="146"/>
      <c r="U273" s="147"/>
      <c r="V273" s="146"/>
      <c r="W273" s="45"/>
    </row>
    <row r="274" customFormat="false" ht="12.75" hidden="false" customHeight="false" outlineLevel="0" collapsed="false">
      <c r="N274" s="145"/>
      <c r="O274" s="45"/>
      <c r="P274" s="45"/>
      <c r="Q274" s="45"/>
      <c r="R274" s="45"/>
      <c r="S274" s="146"/>
      <c r="T274" s="146"/>
      <c r="U274" s="147"/>
      <c r="V274" s="146"/>
      <c r="W274" s="45"/>
    </row>
    <row r="275" customFormat="false" ht="12.75" hidden="false" customHeight="false" outlineLevel="0" collapsed="false">
      <c r="N275" s="145"/>
      <c r="O275" s="45"/>
      <c r="P275" s="45"/>
      <c r="Q275" s="45"/>
      <c r="R275" s="45"/>
      <c r="S275" s="146"/>
      <c r="T275" s="146"/>
      <c r="U275" s="147"/>
      <c r="V275" s="146"/>
      <c r="W275" s="45"/>
    </row>
    <row r="276" customFormat="false" ht="12.75" hidden="false" customHeight="false" outlineLevel="0" collapsed="false">
      <c r="N276" s="145"/>
      <c r="O276" s="45"/>
      <c r="P276" s="45"/>
      <c r="Q276" s="45"/>
      <c r="R276" s="45"/>
      <c r="S276" s="146"/>
      <c r="T276" s="146"/>
      <c r="U276" s="147"/>
      <c r="V276" s="146"/>
      <c r="W276" s="45"/>
    </row>
    <row r="277" customFormat="false" ht="12.75" hidden="false" customHeight="false" outlineLevel="0" collapsed="false">
      <c r="N277" s="145"/>
      <c r="O277" s="45"/>
      <c r="P277" s="45"/>
      <c r="Q277" s="45"/>
      <c r="R277" s="45"/>
      <c r="S277" s="146"/>
      <c r="T277" s="146"/>
      <c r="U277" s="147"/>
      <c r="V277" s="146"/>
      <c r="W277" s="45"/>
    </row>
    <row r="278" customFormat="false" ht="12.75" hidden="false" customHeight="false" outlineLevel="0" collapsed="false">
      <c r="N278" s="145"/>
      <c r="O278" s="45"/>
      <c r="P278" s="45"/>
      <c r="Q278" s="45"/>
      <c r="R278" s="45"/>
      <c r="S278" s="146"/>
      <c r="T278" s="146"/>
      <c r="U278" s="147"/>
      <c r="V278" s="146"/>
      <c r="W278" s="45"/>
    </row>
    <row r="279" customFormat="false" ht="12.75" hidden="false" customHeight="false" outlineLevel="0" collapsed="false">
      <c r="N279" s="145"/>
      <c r="O279" s="45"/>
      <c r="P279" s="45"/>
      <c r="Q279" s="45"/>
      <c r="R279" s="45"/>
      <c r="S279" s="146"/>
      <c r="T279" s="146"/>
      <c r="U279" s="147"/>
      <c r="V279" s="146"/>
      <c r="W279" s="45"/>
    </row>
    <row r="280" customFormat="false" ht="12.75" hidden="false" customHeight="false" outlineLevel="0" collapsed="false">
      <c r="N280" s="145"/>
      <c r="O280" s="45"/>
      <c r="P280" s="45"/>
      <c r="Q280" s="45"/>
      <c r="R280" s="45"/>
      <c r="S280" s="146"/>
      <c r="T280" s="146"/>
      <c r="U280" s="147"/>
      <c r="V280" s="146"/>
      <c r="W280" s="45"/>
    </row>
    <row r="281" customFormat="false" ht="12.75" hidden="false" customHeight="false" outlineLevel="0" collapsed="false">
      <c r="N281" s="145"/>
      <c r="O281" s="45"/>
      <c r="P281" s="45"/>
      <c r="Q281" s="45"/>
      <c r="R281" s="45"/>
      <c r="S281" s="146"/>
      <c r="T281" s="146"/>
      <c r="U281" s="147"/>
      <c r="V281" s="146"/>
      <c r="W281" s="45"/>
    </row>
    <row r="282" customFormat="false" ht="12.75" hidden="false" customHeight="false" outlineLevel="0" collapsed="false">
      <c r="N282" s="145"/>
      <c r="O282" s="45"/>
      <c r="P282" s="45"/>
      <c r="Q282" s="45"/>
      <c r="R282" s="45"/>
      <c r="S282" s="146"/>
      <c r="T282" s="146"/>
      <c r="U282" s="147"/>
      <c r="V282" s="146"/>
      <c r="W282" s="45"/>
    </row>
    <row r="283" customFormat="false" ht="12.75" hidden="false" customHeight="false" outlineLevel="0" collapsed="false">
      <c r="N283" s="145"/>
      <c r="O283" s="45"/>
      <c r="P283" s="45"/>
      <c r="Q283" s="45"/>
      <c r="R283" s="45"/>
      <c r="S283" s="146"/>
      <c r="T283" s="146"/>
      <c r="U283" s="147"/>
      <c r="V283" s="146"/>
      <c r="W283" s="45"/>
    </row>
    <row r="284" customFormat="false" ht="12.75" hidden="false" customHeight="false" outlineLevel="0" collapsed="false">
      <c r="N284" s="145"/>
      <c r="O284" s="45"/>
      <c r="P284" s="45"/>
      <c r="Q284" s="45"/>
      <c r="R284" s="45"/>
      <c r="S284" s="146"/>
      <c r="T284" s="146"/>
      <c r="U284" s="147"/>
      <c r="V284" s="146"/>
      <c r="W284" s="45"/>
    </row>
    <row r="285" customFormat="false" ht="12.75" hidden="false" customHeight="false" outlineLevel="0" collapsed="false">
      <c r="N285" s="145"/>
      <c r="O285" s="45"/>
      <c r="P285" s="45"/>
      <c r="Q285" s="45"/>
      <c r="R285" s="45"/>
      <c r="S285" s="146"/>
      <c r="T285" s="146"/>
      <c r="U285" s="147"/>
      <c r="V285" s="146"/>
      <c r="W285" s="45"/>
    </row>
    <row r="286" customFormat="false" ht="12.75" hidden="false" customHeight="false" outlineLevel="0" collapsed="false">
      <c r="N286" s="145"/>
      <c r="O286" s="45"/>
      <c r="P286" s="45"/>
      <c r="Q286" s="45"/>
      <c r="R286" s="45"/>
      <c r="S286" s="146"/>
      <c r="T286" s="146"/>
      <c r="U286" s="147"/>
      <c r="V286" s="146"/>
      <c r="W286" s="45"/>
    </row>
    <row r="287" customFormat="false" ht="12.75" hidden="false" customHeight="false" outlineLevel="0" collapsed="false">
      <c r="N287" s="145"/>
      <c r="O287" s="45"/>
      <c r="P287" s="45"/>
      <c r="Q287" s="45"/>
      <c r="R287" s="45"/>
      <c r="S287" s="146"/>
      <c r="T287" s="146"/>
      <c r="U287" s="147"/>
      <c r="V287" s="146"/>
      <c r="W287" s="45"/>
    </row>
    <row r="288" customFormat="false" ht="12.75" hidden="false" customHeight="false" outlineLevel="0" collapsed="false">
      <c r="N288" s="145"/>
      <c r="O288" s="45"/>
      <c r="P288" s="45"/>
      <c r="Q288" s="45"/>
      <c r="R288" s="45"/>
      <c r="S288" s="146"/>
      <c r="T288" s="146"/>
      <c r="U288" s="147"/>
      <c r="V288" s="146"/>
      <c r="W288" s="45"/>
    </row>
    <row r="289" customFormat="false" ht="12.75" hidden="false" customHeight="false" outlineLevel="0" collapsed="false">
      <c r="N289" s="145"/>
      <c r="O289" s="45"/>
      <c r="P289" s="45"/>
      <c r="Q289" s="45"/>
      <c r="R289" s="45"/>
      <c r="S289" s="146"/>
      <c r="T289" s="146"/>
      <c r="U289" s="147"/>
      <c r="V289" s="146"/>
      <c r="W289" s="45"/>
    </row>
    <row r="290" customFormat="false" ht="12.75" hidden="false" customHeight="false" outlineLevel="0" collapsed="false">
      <c r="N290" s="145"/>
      <c r="O290" s="45"/>
      <c r="P290" s="45"/>
      <c r="Q290" s="45"/>
      <c r="R290" s="45"/>
      <c r="S290" s="146"/>
      <c r="T290" s="146"/>
      <c r="U290" s="147"/>
      <c r="V290" s="146"/>
      <c r="W290" s="45"/>
    </row>
    <row r="291" customFormat="false" ht="12.75" hidden="false" customHeight="false" outlineLevel="0" collapsed="false">
      <c r="N291" s="145"/>
      <c r="O291" s="45"/>
      <c r="P291" s="45"/>
      <c r="Q291" s="45"/>
      <c r="R291" s="45"/>
      <c r="S291" s="146"/>
      <c r="T291" s="146"/>
      <c r="U291" s="147"/>
      <c r="V291" s="146"/>
      <c r="W291" s="45"/>
    </row>
    <row r="292" customFormat="false" ht="12.75" hidden="false" customHeight="false" outlineLevel="0" collapsed="false">
      <c r="N292" s="145"/>
      <c r="O292" s="45"/>
      <c r="P292" s="45"/>
      <c r="Q292" s="45"/>
      <c r="R292" s="45"/>
      <c r="S292" s="146"/>
      <c r="T292" s="146"/>
      <c r="U292" s="147"/>
      <c r="V292" s="146"/>
      <c r="W292" s="45"/>
    </row>
    <row r="293" customFormat="false" ht="12.75" hidden="false" customHeight="false" outlineLevel="0" collapsed="false">
      <c r="N293" s="145"/>
      <c r="O293" s="45"/>
      <c r="P293" s="45"/>
      <c r="Q293" s="45"/>
      <c r="R293" s="45"/>
      <c r="S293" s="146"/>
      <c r="T293" s="146"/>
      <c r="U293" s="147"/>
      <c r="V293" s="146"/>
      <c r="W293" s="45"/>
    </row>
    <row r="294" customFormat="false" ht="12.75" hidden="false" customHeight="false" outlineLevel="0" collapsed="false">
      <c r="N294" s="145"/>
      <c r="O294" s="45"/>
      <c r="P294" s="45"/>
      <c r="Q294" s="45"/>
      <c r="R294" s="45"/>
      <c r="S294" s="146"/>
      <c r="T294" s="146"/>
      <c r="U294" s="147"/>
      <c r="V294" s="146"/>
      <c r="W294" s="45"/>
    </row>
    <row r="295" customFormat="false" ht="12.75" hidden="false" customHeight="false" outlineLevel="0" collapsed="false">
      <c r="N295" s="145"/>
      <c r="O295" s="45"/>
      <c r="P295" s="45"/>
      <c r="Q295" s="45"/>
      <c r="R295" s="45"/>
      <c r="S295" s="146"/>
      <c r="T295" s="146"/>
      <c r="U295" s="147"/>
      <c r="V295" s="146"/>
      <c r="W295" s="45"/>
    </row>
    <row r="296" customFormat="false" ht="12.75" hidden="false" customHeight="false" outlineLevel="0" collapsed="false">
      <c r="N296" s="145"/>
      <c r="O296" s="45"/>
      <c r="P296" s="45"/>
      <c r="Q296" s="45"/>
      <c r="R296" s="45"/>
      <c r="S296" s="146"/>
      <c r="T296" s="146"/>
      <c r="U296" s="147"/>
      <c r="V296" s="146"/>
      <c r="W296" s="45"/>
    </row>
    <row r="297" customFormat="false" ht="12.75" hidden="false" customHeight="false" outlineLevel="0" collapsed="false">
      <c r="N297" s="145"/>
      <c r="O297" s="45"/>
      <c r="P297" s="45"/>
      <c r="Q297" s="45"/>
      <c r="R297" s="45"/>
      <c r="S297" s="146"/>
      <c r="T297" s="146"/>
      <c r="U297" s="147"/>
      <c r="V297" s="146"/>
      <c r="W297" s="45"/>
    </row>
    <row r="298" customFormat="false" ht="12.75" hidden="false" customHeight="false" outlineLevel="0" collapsed="false">
      <c r="N298" s="145"/>
      <c r="O298" s="45"/>
      <c r="P298" s="45"/>
      <c r="Q298" s="45"/>
      <c r="R298" s="45"/>
      <c r="S298" s="146"/>
      <c r="T298" s="146"/>
      <c r="U298" s="147"/>
      <c r="V298" s="146"/>
      <c r="W298" s="45"/>
    </row>
    <row r="299" customFormat="false" ht="12.75" hidden="false" customHeight="false" outlineLevel="0" collapsed="false">
      <c r="N299" s="145"/>
      <c r="O299" s="45"/>
      <c r="P299" s="45"/>
      <c r="Q299" s="45"/>
      <c r="R299" s="45"/>
      <c r="S299" s="146"/>
      <c r="T299" s="146"/>
      <c r="U299" s="147"/>
      <c r="V299" s="146"/>
      <c r="W299" s="45"/>
    </row>
    <row r="300" customFormat="false" ht="12.75" hidden="false" customHeight="false" outlineLevel="0" collapsed="false">
      <c r="N300" s="145"/>
      <c r="O300" s="45"/>
      <c r="P300" s="45"/>
      <c r="Q300" s="45"/>
      <c r="R300" s="45"/>
      <c r="S300" s="146"/>
      <c r="T300" s="146"/>
      <c r="U300" s="147"/>
      <c r="V300" s="146"/>
      <c r="W300" s="45"/>
    </row>
    <row r="301" customFormat="false" ht="12.75" hidden="false" customHeight="false" outlineLevel="0" collapsed="false">
      <c r="N301" s="145"/>
      <c r="O301" s="45"/>
      <c r="P301" s="45"/>
      <c r="Q301" s="45"/>
      <c r="R301" s="45"/>
      <c r="S301" s="146"/>
      <c r="T301" s="146"/>
      <c r="U301" s="147"/>
      <c r="V301" s="146"/>
      <c r="W301" s="45"/>
    </row>
    <row r="302" customFormat="false" ht="12.75" hidden="false" customHeight="false" outlineLevel="0" collapsed="false">
      <c r="N302" s="145"/>
      <c r="O302" s="45"/>
      <c r="P302" s="45"/>
      <c r="Q302" s="45"/>
      <c r="R302" s="45"/>
      <c r="S302" s="146"/>
      <c r="T302" s="146"/>
      <c r="U302" s="147"/>
      <c r="V302" s="146"/>
      <c r="W302" s="45"/>
    </row>
    <row r="303" customFormat="false" ht="12.75" hidden="false" customHeight="false" outlineLevel="0" collapsed="false">
      <c r="N303" s="145"/>
      <c r="O303" s="45"/>
      <c r="P303" s="45"/>
      <c r="Q303" s="45"/>
      <c r="R303" s="45"/>
      <c r="S303" s="146"/>
      <c r="T303" s="146"/>
      <c r="U303" s="147"/>
      <c r="V303" s="146"/>
      <c r="W303" s="45"/>
    </row>
    <row r="304" customFormat="false" ht="12.75" hidden="false" customHeight="false" outlineLevel="0" collapsed="false">
      <c r="N304" s="145"/>
      <c r="O304" s="45"/>
      <c r="P304" s="45"/>
      <c r="Q304" s="45"/>
      <c r="R304" s="45"/>
      <c r="S304" s="146"/>
      <c r="T304" s="146"/>
      <c r="U304" s="147"/>
      <c r="V304" s="146"/>
      <c r="W304" s="45"/>
    </row>
    <row r="305" customFormat="false" ht="12.75" hidden="false" customHeight="false" outlineLevel="0" collapsed="false">
      <c r="N305" s="145"/>
      <c r="O305" s="45"/>
      <c r="P305" s="45"/>
      <c r="Q305" s="45"/>
      <c r="R305" s="45"/>
      <c r="S305" s="146"/>
      <c r="T305" s="146"/>
      <c r="U305" s="147"/>
      <c r="V305" s="146"/>
      <c r="W305" s="45"/>
    </row>
    <row r="306" customFormat="false" ht="12.75" hidden="false" customHeight="false" outlineLevel="0" collapsed="false">
      <c r="N306" s="145"/>
      <c r="O306" s="45"/>
      <c r="P306" s="45"/>
      <c r="Q306" s="45"/>
      <c r="R306" s="45"/>
      <c r="S306" s="146"/>
      <c r="T306" s="146"/>
      <c r="U306" s="147"/>
      <c r="V306" s="146"/>
      <c r="W306" s="45"/>
    </row>
    <row r="307" customFormat="false" ht="12.75" hidden="false" customHeight="false" outlineLevel="0" collapsed="false">
      <c r="N307" s="145"/>
      <c r="O307" s="45"/>
      <c r="P307" s="45"/>
      <c r="Q307" s="45"/>
      <c r="R307" s="45"/>
      <c r="S307" s="146"/>
      <c r="T307" s="146"/>
      <c r="U307" s="147"/>
      <c r="V307" s="146"/>
      <c r="W307" s="45"/>
    </row>
    <row r="308" customFormat="false" ht="12.75" hidden="false" customHeight="false" outlineLevel="0" collapsed="false">
      <c r="N308" s="145"/>
      <c r="O308" s="45"/>
      <c r="P308" s="45"/>
      <c r="Q308" s="45"/>
      <c r="R308" s="45"/>
      <c r="S308" s="146"/>
      <c r="T308" s="146"/>
      <c r="U308" s="147"/>
      <c r="V308" s="146"/>
      <c r="W308" s="45"/>
    </row>
    <row r="309" customFormat="false" ht="12.75" hidden="false" customHeight="false" outlineLevel="0" collapsed="false">
      <c r="N309" s="145"/>
      <c r="O309" s="45"/>
      <c r="P309" s="45"/>
      <c r="Q309" s="45"/>
      <c r="R309" s="45"/>
      <c r="S309" s="146"/>
      <c r="T309" s="146"/>
      <c r="U309" s="147"/>
      <c r="V309" s="146"/>
      <c r="W309" s="45"/>
    </row>
    <row r="310" customFormat="false" ht="12.75" hidden="false" customHeight="false" outlineLevel="0" collapsed="false">
      <c r="N310" s="145"/>
      <c r="O310" s="45"/>
      <c r="P310" s="45"/>
      <c r="Q310" s="45"/>
      <c r="R310" s="45"/>
      <c r="S310" s="146"/>
      <c r="T310" s="146"/>
      <c r="U310" s="147"/>
      <c r="V310" s="146"/>
      <c r="W310" s="45"/>
    </row>
    <row r="311" customFormat="false" ht="12.75" hidden="false" customHeight="false" outlineLevel="0" collapsed="false">
      <c r="N311" s="145"/>
      <c r="O311" s="45"/>
      <c r="P311" s="45"/>
      <c r="Q311" s="45"/>
      <c r="R311" s="45"/>
      <c r="S311" s="146"/>
      <c r="T311" s="146"/>
      <c r="U311" s="147"/>
      <c r="V311" s="146"/>
      <c r="W311" s="45"/>
    </row>
    <row r="312" customFormat="false" ht="12.75" hidden="false" customHeight="false" outlineLevel="0" collapsed="false">
      <c r="N312" s="145"/>
      <c r="O312" s="45"/>
      <c r="P312" s="45"/>
      <c r="Q312" s="45"/>
      <c r="R312" s="45"/>
      <c r="S312" s="146"/>
      <c r="T312" s="146"/>
      <c r="U312" s="147"/>
      <c r="V312" s="146"/>
      <c r="W312" s="45"/>
    </row>
    <row r="313" customFormat="false" ht="12.75" hidden="false" customHeight="false" outlineLevel="0" collapsed="false">
      <c r="N313" s="145"/>
      <c r="O313" s="45"/>
      <c r="P313" s="45"/>
      <c r="Q313" s="45"/>
      <c r="R313" s="45"/>
      <c r="S313" s="146"/>
      <c r="T313" s="146"/>
      <c r="U313" s="147"/>
      <c r="V313" s="146"/>
      <c r="W313" s="45"/>
    </row>
    <row r="314" customFormat="false" ht="12.75" hidden="false" customHeight="false" outlineLevel="0" collapsed="false">
      <c r="N314" s="145"/>
      <c r="O314" s="45"/>
      <c r="P314" s="45"/>
      <c r="Q314" s="45"/>
      <c r="R314" s="45"/>
      <c r="S314" s="146"/>
      <c r="T314" s="146"/>
      <c r="U314" s="147"/>
      <c r="V314" s="146"/>
      <c r="W314" s="45"/>
    </row>
    <row r="315" customFormat="false" ht="12.75" hidden="false" customHeight="false" outlineLevel="0" collapsed="false">
      <c r="N315" s="145"/>
      <c r="O315" s="45"/>
      <c r="P315" s="45"/>
      <c r="Q315" s="45"/>
      <c r="R315" s="45"/>
      <c r="S315" s="146"/>
      <c r="T315" s="146"/>
      <c r="U315" s="147"/>
      <c r="V315" s="146"/>
      <c r="W315" s="45"/>
    </row>
    <row r="316" customFormat="false" ht="12.75" hidden="false" customHeight="false" outlineLevel="0" collapsed="false">
      <c r="N316" s="145"/>
      <c r="O316" s="45"/>
      <c r="P316" s="45"/>
      <c r="Q316" s="45"/>
      <c r="R316" s="45"/>
      <c r="S316" s="146"/>
      <c r="T316" s="146"/>
      <c r="U316" s="147"/>
      <c r="V316" s="146"/>
      <c r="W316" s="45"/>
    </row>
    <row r="317" customFormat="false" ht="12.75" hidden="false" customHeight="false" outlineLevel="0" collapsed="false">
      <c r="N317" s="145"/>
      <c r="O317" s="45"/>
      <c r="P317" s="45"/>
      <c r="Q317" s="45"/>
      <c r="R317" s="45"/>
      <c r="S317" s="146"/>
      <c r="T317" s="146"/>
      <c r="U317" s="147"/>
      <c r="V317" s="146"/>
      <c r="W317" s="45"/>
    </row>
    <row r="318" customFormat="false" ht="12.75" hidden="false" customHeight="false" outlineLevel="0" collapsed="false">
      <c r="N318" s="145"/>
      <c r="O318" s="45"/>
      <c r="P318" s="45"/>
      <c r="Q318" s="45"/>
      <c r="R318" s="45"/>
      <c r="S318" s="146"/>
      <c r="T318" s="146"/>
      <c r="U318" s="147"/>
      <c r="V318" s="146"/>
      <c r="W318" s="45"/>
    </row>
    <row r="319" customFormat="false" ht="12.75" hidden="false" customHeight="false" outlineLevel="0" collapsed="false">
      <c r="N319" s="145"/>
      <c r="O319" s="45"/>
      <c r="P319" s="45"/>
      <c r="Q319" s="45"/>
      <c r="R319" s="45"/>
      <c r="S319" s="146"/>
      <c r="T319" s="146"/>
      <c r="U319" s="147"/>
      <c r="V319" s="146"/>
      <c r="W319" s="45"/>
    </row>
    <row r="320" customFormat="false" ht="12.75" hidden="false" customHeight="false" outlineLevel="0" collapsed="false">
      <c r="N320" s="145"/>
      <c r="O320" s="45"/>
      <c r="P320" s="45"/>
      <c r="Q320" s="45"/>
      <c r="R320" s="45"/>
      <c r="S320" s="146"/>
      <c r="T320" s="146"/>
      <c r="U320" s="147"/>
      <c r="V320" s="146"/>
      <c r="W320" s="45"/>
    </row>
    <row r="321" customFormat="false" ht="12.75" hidden="false" customHeight="false" outlineLevel="0" collapsed="false">
      <c r="N321" s="145"/>
      <c r="O321" s="45"/>
      <c r="P321" s="45"/>
      <c r="Q321" s="45"/>
      <c r="R321" s="45"/>
      <c r="S321" s="146"/>
      <c r="T321" s="146"/>
      <c r="U321" s="147"/>
      <c r="V321" s="146"/>
      <c r="W321" s="45"/>
    </row>
    <row r="322" customFormat="false" ht="12.75" hidden="false" customHeight="false" outlineLevel="0" collapsed="false">
      <c r="N322" s="145"/>
      <c r="O322" s="45"/>
      <c r="P322" s="45"/>
      <c r="Q322" s="45"/>
      <c r="R322" s="45"/>
      <c r="S322" s="146"/>
      <c r="T322" s="146"/>
      <c r="U322" s="147"/>
      <c r="V322" s="146"/>
      <c r="W322" s="45"/>
    </row>
    <row r="323" customFormat="false" ht="12.75" hidden="false" customHeight="false" outlineLevel="0" collapsed="false">
      <c r="N323" s="145"/>
      <c r="O323" s="45"/>
      <c r="P323" s="45"/>
      <c r="Q323" s="45"/>
      <c r="R323" s="45"/>
      <c r="S323" s="146"/>
      <c r="T323" s="146"/>
      <c r="U323" s="147"/>
      <c r="V323" s="146"/>
      <c r="W323" s="45"/>
    </row>
    <row r="324" customFormat="false" ht="12.75" hidden="false" customHeight="false" outlineLevel="0" collapsed="false">
      <c r="N324" s="145"/>
      <c r="O324" s="45"/>
      <c r="P324" s="45"/>
      <c r="Q324" s="45"/>
      <c r="R324" s="45"/>
      <c r="S324" s="146"/>
      <c r="T324" s="146"/>
      <c r="U324" s="147"/>
      <c r="V324" s="146"/>
      <c r="W324" s="45"/>
    </row>
    <row r="325" customFormat="false" ht="12.75" hidden="false" customHeight="false" outlineLevel="0" collapsed="false">
      <c r="N325" s="145"/>
      <c r="O325" s="45"/>
      <c r="P325" s="45"/>
      <c r="Q325" s="45"/>
      <c r="R325" s="45"/>
      <c r="S325" s="146"/>
      <c r="T325" s="146"/>
      <c r="U325" s="147"/>
      <c r="V325" s="146"/>
      <c r="W325" s="45"/>
    </row>
    <row r="326" customFormat="false" ht="12.75" hidden="false" customHeight="false" outlineLevel="0" collapsed="false">
      <c r="N326" s="145"/>
      <c r="O326" s="45"/>
      <c r="P326" s="45"/>
      <c r="Q326" s="45"/>
      <c r="R326" s="45"/>
      <c r="S326" s="146"/>
      <c r="T326" s="146"/>
      <c r="U326" s="147"/>
      <c r="V326" s="146"/>
      <c r="W326" s="45"/>
    </row>
    <row r="327" customFormat="false" ht="12.75" hidden="false" customHeight="false" outlineLevel="0" collapsed="false">
      <c r="N327" s="145"/>
      <c r="O327" s="45"/>
      <c r="P327" s="45"/>
      <c r="Q327" s="45"/>
      <c r="R327" s="45"/>
      <c r="S327" s="146"/>
      <c r="T327" s="146"/>
      <c r="U327" s="147"/>
      <c r="V327" s="146"/>
      <c r="W327" s="45"/>
    </row>
    <row r="328" customFormat="false" ht="12.75" hidden="false" customHeight="false" outlineLevel="0" collapsed="false">
      <c r="N328" s="145"/>
      <c r="O328" s="45"/>
      <c r="P328" s="45"/>
      <c r="Q328" s="45"/>
      <c r="R328" s="45"/>
      <c r="S328" s="146"/>
      <c r="T328" s="146"/>
      <c r="U328" s="147"/>
      <c r="V328" s="146"/>
      <c r="W328" s="45"/>
    </row>
    <row r="329" customFormat="false" ht="12.75" hidden="false" customHeight="false" outlineLevel="0" collapsed="false">
      <c r="N329" s="145"/>
      <c r="O329" s="45"/>
      <c r="P329" s="45"/>
      <c r="Q329" s="45"/>
      <c r="R329" s="45"/>
      <c r="S329" s="146"/>
      <c r="T329" s="146"/>
      <c r="U329" s="147"/>
      <c r="V329" s="146"/>
      <c r="W329" s="45"/>
    </row>
    <row r="330" customFormat="false" ht="12.75" hidden="false" customHeight="false" outlineLevel="0" collapsed="false">
      <c r="N330" s="145"/>
      <c r="O330" s="45"/>
      <c r="P330" s="45"/>
      <c r="Q330" s="45"/>
      <c r="R330" s="45"/>
      <c r="S330" s="146"/>
      <c r="T330" s="146"/>
      <c r="U330" s="147"/>
      <c r="V330" s="146"/>
      <c r="W330" s="45"/>
    </row>
    <row r="331" customFormat="false" ht="12.75" hidden="false" customHeight="false" outlineLevel="0" collapsed="false">
      <c r="N331" s="145"/>
      <c r="O331" s="45"/>
      <c r="P331" s="45"/>
      <c r="Q331" s="45"/>
      <c r="R331" s="45"/>
      <c r="S331" s="146"/>
      <c r="T331" s="146"/>
      <c r="U331" s="147"/>
      <c r="V331" s="146"/>
      <c r="W331" s="45"/>
    </row>
    <row r="332" customFormat="false" ht="12.75" hidden="false" customHeight="false" outlineLevel="0" collapsed="false">
      <c r="N332" s="145"/>
      <c r="O332" s="45"/>
      <c r="P332" s="45"/>
      <c r="Q332" s="45"/>
      <c r="R332" s="45"/>
      <c r="S332" s="146"/>
      <c r="T332" s="146"/>
      <c r="U332" s="147"/>
      <c r="V332" s="146"/>
      <c r="W332" s="45"/>
    </row>
    <row r="333" customFormat="false" ht="12.75" hidden="false" customHeight="false" outlineLevel="0" collapsed="false">
      <c r="N333" s="145"/>
      <c r="O333" s="45"/>
      <c r="P333" s="45"/>
      <c r="Q333" s="45"/>
      <c r="R333" s="45"/>
      <c r="S333" s="146"/>
      <c r="T333" s="146"/>
      <c r="U333" s="147"/>
      <c r="V333" s="146"/>
      <c r="W333" s="45"/>
    </row>
    <row r="334" customFormat="false" ht="12.75" hidden="false" customHeight="false" outlineLevel="0" collapsed="false">
      <c r="N334" s="145"/>
      <c r="O334" s="45"/>
      <c r="P334" s="45"/>
      <c r="Q334" s="45"/>
      <c r="R334" s="45"/>
      <c r="S334" s="146"/>
      <c r="T334" s="146"/>
      <c r="U334" s="147"/>
      <c r="V334" s="146"/>
      <c r="W334" s="45"/>
    </row>
    <row r="335" customFormat="false" ht="12.75" hidden="false" customHeight="false" outlineLevel="0" collapsed="false">
      <c r="N335" s="145"/>
      <c r="O335" s="45"/>
      <c r="P335" s="45"/>
      <c r="Q335" s="45"/>
      <c r="R335" s="45"/>
      <c r="S335" s="146"/>
      <c r="T335" s="146"/>
      <c r="U335" s="147"/>
      <c r="V335" s="146"/>
      <c r="W335" s="45"/>
    </row>
    <row r="336" customFormat="false" ht="12.75" hidden="false" customHeight="false" outlineLevel="0" collapsed="false">
      <c r="N336" s="145"/>
      <c r="O336" s="45"/>
      <c r="P336" s="45"/>
      <c r="Q336" s="45"/>
      <c r="R336" s="45"/>
      <c r="S336" s="146"/>
      <c r="T336" s="146"/>
      <c r="U336" s="147"/>
      <c r="V336" s="146"/>
      <c r="W336" s="45"/>
    </row>
    <row r="337" customFormat="false" ht="12.75" hidden="false" customHeight="false" outlineLevel="0" collapsed="false">
      <c r="N337" s="145"/>
      <c r="O337" s="45"/>
      <c r="P337" s="45"/>
      <c r="Q337" s="45"/>
      <c r="R337" s="45"/>
      <c r="S337" s="146"/>
      <c r="T337" s="146"/>
      <c r="U337" s="147"/>
      <c r="V337" s="146"/>
      <c r="W337" s="45"/>
    </row>
    <row r="338" customFormat="false" ht="12.75" hidden="false" customHeight="false" outlineLevel="0" collapsed="false">
      <c r="N338" s="145"/>
      <c r="O338" s="45"/>
      <c r="P338" s="45"/>
      <c r="Q338" s="45"/>
      <c r="R338" s="45"/>
      <c r="S338" s="146"/>
      <c r="T338" s="146"/>
      <c r="U338" s="147"/>
      <c r="V338" s="146"/>
      <c r="W338" s="45"/>
    </row>
    <row r="339" customFormat="false" ht="12.75" hidden="false" customHeight="false" outlineLevel="0" collapsed="false">
      <c r="N339" s="145"/>
      <c r="O339" s="45"/>
      <c r="P339" s="45"/>
      <c r="Q339" s="45"/>
      <c r="R339" s="45"/>
      <c r="S339" s="146"/>
      <c r="T339" s="146"/>
      <c r="U339" s="147"/>
      <c r="V339" s="146"/>
      <c r="W339" s="45"/>
    </row>
    <row r="340" customFormat="false" ht="12.75" hidden="false" customHeight="false" outlineLevel="0" collapsed="false">
      <c r="N340" s="145"/>
      <c r="O340" s="45"/>
      <c r="P340" s="45"/>
      <c r="Q340" s="45"/>
      <c r="R340" s="45"/>
      <c r="S340" s="146"/>
      <c r="T340" s="146"/>
      <c r="U340" s="147"/>
      <c r="V340" s="146"/>
      <c r="W340" s="45"/>
    </row>
    <row r="341" customFormat="false" ht="12.75" hidden="false" customHeight="false" outlineLevel="0" collapsed="false">
      <c r="N341" s="145"/>
      <c r="O341" s="45"/>
      <c r="P341" s="45"/>
      <c r="Q341" s="45"/>
      <c r="R341" s="45"/>
      <c r="S341" s="146"/>
      <c r="T341" s="146"/>
      <c r="U341" s="147"/>
      <c r="V341" s="146"/>
      <c r="W341" s="45"/>
    </row>
    <row r="342" customFormat="false" ht="12.75" hidden="false" customHeight="false" outlineLevel="0" collapsed="false">
      <c r="N342" s="145"/>
      <c r="O342" s="45"/>
      <c r="P342" s="45"/>
      <c r="Q342" s="45"/>
      <c r="R342" s="45"/>
      <c r="S342" s="146"/>
      <c r="T342" s="146"/>
      <c r="U342" s="147"/>
      <c r="V342" s="146"/>
      <c r="W342" s="45"/>
    </row>
    <row r="343" customFormat="false" ht="12.75" hidden="false" customHeight="false" outlineLevel="0" collapsed="false">
      <c r="N343" s="145"/>
      <c r="O343" s="45"/>
      <c r="P343" s="45"/>
      <c r="Q343" s="45"/>
      <c r="R343" s="45"/>
      <c r="S343" s="146"/>
      <c r="T343" s="146"/>
      <c r="U343" s="147"/>
      <c r="V343" s="146"/>
      <c r="W343" s="45"/>
    </row>
    <row r="344" customFormat="false" ht="12.75" hidden="false" customHeight="false" outlineLevel="0" collapsed="false">
      <c r="N344" s="145"/>
      <c r="O344" s="45"/>
      <c r="P344" s="45"/>
      <c r="Q344" s="45"/>
      <c r="R344" s="45"/>
      <c r="S344" s="146"/>
      <c r="T344" s="146"/>
      <c r="U344" s="147"/>
      <c r="V344" s="146"/>
      <c r="W344" s="45"/>
    </row>
    <row r="345" customFormat="false" ht="12.75" hidden="false" customHeight="false" outlineLevel="0" collapsed="false">
      <c r="N345" s="145"/>
      <c r="O345" s="45"/>
      <c r="P345" s="45"/>
      <c r="Q345" s="45"/>
      <c r="R345" s="45"/>
      <c r="S345" s="146"/>
      <c r="T345" s="146"/>
      <c r="U345" s="147"/>
      <c r="V345" s="146"/>
      <c r="W345" s="45"/>
    </row>
    <row r="346" customFormat="false" ht="12.75" hidden="false" customHeight="false" outlineLevel="0" collapsed="false">
      <c r="N346" s="145"/>
      <c r="O346" s="45"/>
      <c r="P346" s="45"/>
      <c r="Q346" s="45"/>
      <c r="R346" s="45"/>
      <c r="S346" s="146"/>
      <c r="T346" s="146"/>
      <c r="U346" s="147"/>
      <c r="V346" s="146"/>
      <c r="W346" s="45"/>
    </row>
    <row r="347" customFormat="false" ht="12.75" hidden="false" customHeight="false" outlineLevel="0" collapsed="false">
      <c r="N347" s="145"/>
      <c r="O347" s="45"/>
      <c r="P347" s="45"/>
      <c r="Q347" s="45"/>
      <c r="R347" s="45"/>
      <c r="S347" s="146"/>
      <c r="T347" s="146"/>
      <c r="U347" s="147"/>
      <c r="V347" s="146"/>
      <c r="W347" s="45"/>
    </row>
    <row r="348" customFormat="false" ht="12.75" hidden="false" customHeight="false" outlineLevel="0" collapsed="false">
      <c r="N348" s="145"/>
      <c r="O348" s="45"/>
      <c r="P348" s="45"/>
      <c r="Q348" s="45"/>
      <c r="R348" s="45"/>
      <c r="S348" s="146"/>
      <c r="T348" s="146"/>
      <c r="U348" s="147"/>
      <c r="V348" s="146"/>
      <c r="W348" s="45"/>
    </row>
    <row r="349" customFormat="false" ht="12.75" hidden="false" customHeight="false" outlineLevel="0" collapsed="false">
      <c r="N349" s="145"/>
      <c r="O349" s="45"/>
      <c r="P349" s="45"/>
      <c r="Q349" s="45"/>
      <c r="R349" s="45"/>
      <c r="S349" s="146"/>
      <c r="T349" s="146"/>
      <c r="U349" s="147"/>
      <c r="V349" s="146"/>
      <c r="W349" s="45"/>
    </row>
    <row r="350" customFormat="false" ht="12.75" hidden="false" customHeight="false" outlineLevel="0" collapsed="false">
      <c r="N350" s="145"/>
      <c r="O350" s="45"/>
      <c r="P350" s="45"/>
      <c r="Q350" s="45"/>
      <c r="R350" s="45"/>
      <c r="S350" s="146"/>
      <c r="T350" s="146"/>
      <c r="U350" s="147"/>
      <c r="V350" s="146"/>
      <c r="W350" s="45"/>
    </row>
    <row r="351" customFormat="false" ht="12.75" hidden="false" customHeight="false" outlineLevel="0" collapsed="false">
      <c r="N351" s="145"/>
      <c r="O351" s="45"/>
      <c r="P351" s="45"/>
      <c r="Q351" s="45"/>
      <c r="R351" s="45"/>
      <c r="S351" s="146"/>
      <c r="T351" s="146"/>
      <c r="U351" s="147"/>
      <c r="V351" s="146"/>
      <c r="W351" s="45"/>
    </row>
    <row r="352" customFormat="false" ht="12.75" hidden="false" customHeight="false" outlineLevel="0" collapsed="false">
      <c r="N352" s="145"/>
      <c r="O352" s="45"/>
      <c r="P352" s="45"/>
      <c r="Q352" s="45"/>
      <c r="R352" s="45"/>
      <c r="S352" s="146"/>
      <c r="T352" s="146"/>
      <c r="U352" s="147"/>
      <c r="V352" s="146"/>
      <c r="W352" s="45"/>
    </row>
    <row r="353" customFormat="false" ht="12.75" hidden="false" customHeight="false" outlineLevel="0" collapsed="false">
      <c r="N353" s="145"/>
      <c r="O353" s="45"/>
      <c r="P353" s="45"/>
      <c r="Q353" s="45"/>
      <c r="R353" s="45"/>
      <c r="S353" s="146"/>
      <c r="T353" s="146"/>
      <c r="U353" s="147"/>
      <c r="V353" s="146"/>
      <c r="W353" s="45"/>
    </row>
    <row r="354" customFormat="false" ht="12.75" hidden="false" customHeight="false" outlineLevel="0" collapsed="false">
      <c r="N354" s="145"/>
      <c r="O354" s="45"/>
      <c r="P354" s="45"/>
      <c r="Q354" s="45"/>
      <c r="R354" s="45"/>
      <c r="S354" s="146"/>
      <c r="T354" s="146"/>
      <c r="U354" s="147"/>
      <c r="V354" s="146"/>
      <c r="W354" s="45"/>
    </row>
    <row r="355" customFormat="false" ht="12.75" hidden="false" customHeight="false" outlineLevel="0" collapsed="false">
      <c r="N355" s="145"/>
      <c r="O355" s="45"/>
      <c r="P355" s="45"/>
      <c r="Q355" s="45"/>
      <c r="R355" s="45"/>
      <c r="S355" s="146"/>
      <c r="T355" s="146"/>
      <c r="U355" s="147"/>
      <c r="V355" s="146"/>
      <c r="W355" s="45"/>
    </row>
    <row r="356" customFormat="false" ht="12.75" hidden="false" customHeight="false" outlineLevel="0" collapsed="false">
      <c r="N356" s="145"/>
      <c r="O356" s="45"/>
      <c r="P356" s="45"/>
      <c r="Q356" s="45"/>
      <c r="R356" s="45"/>
      <c r="S356" s="146"/>
      <c r="T356" s="146"/>
      <c r="U356" s="147"/>
      <c r="V356" s="146"/>
      <c r="W356" s="45"/>
    </row>
    <row r="357" customFormat="false" ht="12.75" hidden="false" customHeight="false" outlineLevel="0" collapsed="false">
      <c r="N357" s="145"/>
      <c r="O357" s="45"/>
      <c r="P357" s="45"/>
      <c r="Q357" s="45"/>
      <c r="R357" s="45"/>
      <c r="S357" s="146"/>
      <c r="T357" s="146"/>
      <c r="U357" s="147"/>
      <c r="V357" s="146"/>
      <c r="W357" s="45"/>
    </row>
    <row r="358" customFormat="false" ht="12.75" hidden="false" customHeight="false" outlineLevel="0" collapsed="false">
      <c r="N358" s="145"/>
      <c r="O358" s="45"/>
      <c r="P358" s="45"/>
      <c r="Q358" s="45"/>
      <c r="R358" s="45"/>
      <c r="S358" s="146"/>
      <c r="T358" s="146"/>
      <c r="U358" s="147"/>
      <c r="V358" s="146"/>
      <c r="W358" s="45"/>
    </row>
    <row r="359" customFormat="false" ht="12.75" hidden="false" customHeight="false" outlineLevel="0" collapsed="false">
      <c r="N359" s="145"/>
      <c r="O359" s="45"/>
      <c r="P359" s="45"/>
      <c r="Q359" s="45"/>
      <c r="R359" s="45"/>
      <c r="S359" s="146"/>
      <c r="T359" s="146"/>
      <c r="U359" s="147"/>
      <c r="V359" s="146"/>
      <c r="W359" s="45"/>
    </row>
    <row r="360" customFormat="false" ht="12.75" hidden="false" customHeight="false" outlineLevel="0" collapsed="false">
      <c r="N360" s="145"/>
      <c r="O360" s="45"/>
      <c r="P360" s="45"/>
      <c r="Q360" s="45"/>
      <c r="R360" s="45"/>
      <c r="S360" s="146"/>
      <c r="T360" s="146"/>
      <c r="U360" s="147"/>
      <c r="V360" s="146"/>
      <c r="W360" s="45"/>
    </row>
    <row r="361" customFormat="false" ht="12.75" hidden="false" customHeight="false" outlineLevel="0" collapsed="false">
      <c r="N361" s="145"/>
      <c r="O361" s="45"/>
      <c r="P361" s="45"/>
      <c r="Q361" s="45"/>
      <c r="R361" s="45"/>
      <c r="S361" s="146"/>
      <c r="T361" s="146"/>
      <c r="U361" s="147"/>
      <c r="V361" s="146"/>
      <c r="W361" s="45"/>
    </row>
    <row r="362" customFormat="false" ht="12.75" hidden="false" customHeight="false" outlineLevel="0" collapsed="false">
      <c r="N362" s="145"/>
      <c r="O362" s="45"/>
      <c r="P362" s="45"/>
      <c r="Q362" s="45"/>
      <c r="R362" s="45"/>
      <c r="S362" s="146"/>
      <c r="T362" s="146"/>
      <c r="U362" s="147"/>
      <c r="V362" s="146"/>
      <c r="W362" s="45"/>
    </row>
    <row r="363" customFormat="false" ht="12.75" hidden="false" customHeight="false" outlineLevel="0" collapsed="false">
      <c r="N363" s="145"/>
      <c r="O363" s="45"/>
      <c r="P363" s="45"/>
      <c r="Q363" s="45"/>
      <c r="R363" s="45"/>
      <c r="S363" s="146"/>
      <c r="T363" s="146"/>
      <c r="U363" s="147"/>
      <c r="V363" s="146"/>
      <c r="W363" s="45"/>
    </row>
    <row r="364" customFormat="false" ht="12.75" hidden="false" customHeight="false" outlineLevel="0" collapsed="false">
      <c r="N364" s="145"/>
      <c r="O364" s="45"/>
      <c r="P364" s="45"/>
      <c r="Q364" s="45"/>
      <c r="R364" s="45"/>
      <c r="S364" s="146"/>
      <c r="T364" s="146"/>
      <c r="U364" s="147"/>
      <c r="V364" s="146"/>
      <c r="W364" s="45"/>
    </row>
    <row r="365" customFormat="false" ht="12.75" hidden="false" customHeight="false" outlineLevel="0" collapsed="false">
      <c r="N365" s="145"/>
      <c r="O365" s="45"/>
      <c r="P365" s="45"/>
      <c r="Q365" s="45"/>
      <c r="R365" s="45"/>
      <c r="S365" s="146"/>
      <c r="T365" s="146"/>
      <c r="U365" s="147"/>
      <c r="V365" s="146"/>
      <c r="W365" s="45"/>
    </row>
  </sheetData>
  <mergeCells count="3">
    <mergeCell ref="O5:P5"/>
    <mergeCell ref="R5:S5"/>
    <mergeCell ref="U5:V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4" min="4" style="152" width="16.7"/>
    <col collapsed="false" customWidth="true" hidden="false" outlineLevel="0" max="5" min="5" style="0" width="14.56"/>
    <col collapsed="false" customWidth="true" hidden="false" outlineLevel="0" max="7" min="6" style="0" width="12.85"/>
  </cols>
  <sheetData>
    <row r="1" customFormat="false" ht="20.25" hidden="false" customHeight="false" outlineLevel="0" collapsed="false">
      <c r="A1" s="153" t="s">
        <v>107</v>
      </c>
    </row>
    <row r="3" customFormat="false" ht="12.75" hidden="false" customHeight="false" outlineLevel="0" collapsed="false">
      <c r="C3" s="105" t="s">
        <v>72</v>
      </c>
      <c r="D3" s="154" t="s">
        <v>2</v>
      </c>
      <c r="E3" s="105" t="s">
        <v>108</v>
      </c>
      <c r="F3" s="105" t="s">
        <v>109</v>
      </c>
      <c r="G3" s="105" t="s">
        <v>110</v>
      </c>
    </row>
    <row r="4" customFormat="false" ht="12.75" hidden="false" customHeight="false" outlineLevel="0" collapsed="false">
      <c r="C4" s="155" t="n">
        <v>1</v>
      </c>
      <c r="D4" s="152" t="n">
        <f aca="false">1/(1+0.035)^C4</f>
        <v>0.966183574879227</v>
      </c>
      <c r="E4" s="152" t="n">
        <f aca="false">1/(1+0.035)^C4</f>
        <v>0.966183574879227</v>
      </c>
      <c r="F4" s="152" t="n">
        <f aca="false">1/(1+0.05)^C4</f>
        <v>0.952380952380952</v>
      </c>
      <c r="G4" s="152" t="n">
        <f aca="false">1/(1+0.08)^C4</f>
        <v>0.925925925925926</v>
      </c>
    </row>
    <row r="5" customFormat="false" ht="12.75" hidden="false" customHeight="false" outlineLevel="0" collapsed="false">
      <c r="C5" s="155" t="n">
        <v>2</v>
      </c>
      <c r="D5" s="152" t="n">
        <f aca="false">1/(1+0.035)^C5</f>
        <v>0.933510700366403</v>
      </c>
      <c r="E5" s="152" t="n">
        <f aca="false">1/(1+0.035)^C5</f>
        <v>0.933510700366403</v>
      </c>
      <c r="F5" s="152" t="n">
        <f aca="false">1/(1+0.05)^C5</f>
        <v>0.90702947845805</v>
      </c>
      <c r="G5" s="152" t="n">
        <f aca="false">1/(1+0.08)^C5</f>
        <v>0.857338820301783</v>
      </c>
    </row>
    <row r="6" customFormat="false" ht="12.75" hidden="false" customHeight="false" outlineLevel="0" collapsed="false">
      <c r="C6" s="155" t="n">
        <v>3</v>
      </c>
      <c r="D6" s="152" t="n">
        <f aca="false">1/(1+0.035)^C6</f>
        <v>0.901942705668022</v>
      </c>
      <c r="E6" s="152" t="n">
        <f aca="false">1/(1+0.035)^C6</f>
        <v>0.901942705668022</v>
      </c>
      <c r="F6" s="152" t="n">
        <f aca="false">1/(1+0.05)^C6</f>
        <v>0.863837598531476</v>
      </c>
      <c r="G6" s="152" t="n">
        <f aca="false">1/(1+0.08)^C6</f>
        <v>0.79383224102017</v>
      </c>
    </row>
    <row r="7" customFormat="false" ht="12.75" hidden="false" customHeight="false" outlineLevel="0" collapsed="false">
      <c r="C7" s="155" t="n">
        <v>4</v>
      </c>
      <c r="D7" s="152" t="n">
        <f aca="false">1/(1+0.035)^C7</f>
        <v>0.871442227698572</v>
      </c>
      <c r="E7" s="152" t="n">
        <f aca="false">1/(1+0.035)^C7</f>
        <v>0.871442227698572</v>
      </c>
      <c r="F7" s="152" t="n">
        <f aca="false">1/(1+0.05)^C7</f>
        <v>0.822702474791882</v>
      </c>
      <c r="G7" s="152" t="n">
        <f aca="false">1/(1+0.08)^C7</f>
        <v>0.735029852796453</v>
      </c>
    </row>
    <row r="8" customFormat="false" ht="12.75" hidden="false" customHeight="false" outlineLevel="0" collapsed="false">
      <c r="C8" s="155" t="n">
        <v>5</v>
      </c>
      <c r="D8" s="152" t="n">
        <f aca="false">1/(1+0.035)^C8</f>
        <v>0.841973166858524</v>
      </c>
      <c r="E8" s="152" t="n">
        <f aca="false">1/(1+0.035)^C8</f>
        <v>0.841973166858524</v>
      </c>
      <c r="F8" s="152" t="n">
        <f aca="false">1/(1+0.05)^C8</f>
        <v>0.783526166468459</v>
      </c>
      <c r="G8" s="152" t="n">
        <f aca="false">1/(1+0.08)^C8</f>
        <v>0.680583197033753</v>
      </c>
    </row>
    <row r="9" customFormat="false" ht="12.75" hidden="false" customHeight="false" outlineLevel="0" collapsed="false">
      <c r="C9" s="155" t="n">
        <v>6</v>
      </c>
      <c r="D9" s="152" t="n">
        <f aca="false">1/(1+0.035)^C9</f>
        <v>0.813500644307753</v>
      </c>
      <c r="E9" s="152" t="n">
        <f aca="false">1/(1+0.035)^C9</f>
        <v>0.813500644307753</v>
      </c>
      <c r="F9" s="152" t="n">
        <f aca="false">1/(1+0.05)^C9</f>
        <v>0.746215396636627</v>
      </c>
      <c r="G9" s="152" t="n">
        <f aca="false">1/(1+0.08)^C9</f>
        <v>0.630169626883105</v>
      </c>
    </row>
    <row r="10" customFormat="false" ht="12.75" hidden="false" customHeight="false" outlineLevel="0" collapsed="false">
      <c r="C10" s="155" t="n">
        <v>7</v>
      </c>
      <c r="D10" s="152" t="n">
        <f aca="false">1/(1+0.035)^C10</f>
        <v>0.785990960683819</v>
      </c>
      <c r="E10" s="152" t="n">
        <f aca="false">1/(1+0.035)^C10</f>
        <v>0.785990960683819</v>
      </c>
      <c r="F10" s="152" t="n">
        <f aca="false">1/(1+0.05)^C10</f>
        <v>0.710681330130121</v>
      </c>
      <c r="G10" s="152" t="n">
        <f aca="false">1/(1+0.08)^C10</f>
        <v>0.583490395262134</v>
      </c>
    </row>
    <row r="11" customFormat="false" ht="12.75" hidden="false" customHeight="false" outlineLevel="0" collapsed="false">
      <c r="C11" s="155" t="n">
        <v>8</v>
      </c>
      <c r="D11" s="152" t="n">
        <f aca="false">1/(1+0.035)^C11</f>
        <v>0.759411556216251</v>
      </c>
      <c r="E11" s="152" t="n">
        <f aca="false">1/(1+0.035)^C11</f>
        <v>0.759411556216251</v>
      </c>
      <c r="F11" s="152" t="n">
        <f aca="false">1/(1+0.05)^C11</f>
        <v>0.676839362028687</v>
      </c>
      <c r="G11" s="152" t="n">
        <f aca="false">1/(1+0.08)^C11</f>
        <v>0.540268884501976</v>
      </c>
    </row>
    <row r="12" customFormat="false" ht="12.75" hidden="false" customHeight="false" outlineLevel="0" collapsed="false">
      <c r="C12" s="155" t="n">
        <v>9</v>
      </c>
      <c r="D12" s="152" t="n">
        <f aca="false">1/(1+0.035)^C12</f>
        <v>0.733730972189614</v>
      </c>
      <c r="E12" s="152" t="n">
        <f aca="false">1/(1+0.035)^C12</f>
        <v>0.733730972189614</v>
      </c>
      <c r="F12" s="152" t="n">
        <f aca="false">1/(1+0.05)^C12</f>
        <v>0.644608916217797</v>
      </c>
      <c r="G12" s="152" t="n">
        <f aca="false">1/(1+0.08)^C12</f>
        <v>0.500248967131459</v>
      </c>
    </row>
    <row r="13" customFormat="false" ht="12.75" hidden="false" customHeight="false" outlineLevel="0" collapsed="false">
      <c r="C13" s="155" t="n">
        <v>10</v>
      </c>
      <c r="D13" s="152" t="n">
        <f aca="false">1/(1+0.035)^C13</f>
        <v>0.708918813709772</v>
      </c>
      <c r="E13" s="152" t="n">
        <f aca="false">1/(1+0.035)^C13</f>
        <v>0.708918813709772</v>
      </c>
      <c r="F13" s="152" t="n">
        <f aca="false">1/(1+0.05)^C13</f>
        <v>0.613913253540759</v>
      </c>
      <c r="G13" s="152" t="n">
        <f aca="false">1/(1+0.08)^C13</f>
        <v>0.463193488084684</v>
      </c>
    </row>
    <row r="14" customFormat="false" ht="12.75" hidden="false" customHeight="false" outlineLevel="0" collapsed="false">
      <c r="C14" s="155" t="n">
        <v>11</v>
      </c>
      <c r="D14" s="152" t="n">
        <f aca="false">1/(1+0.035)^C14</f>
        <v>0.684945713729249</v>
      </c>
      <c r="E14" s="152" t="n">
        <f aca="false">1/(1+0.035)^C14</f>
        <v>0.684945713729249</v>
      </c>
      <c r="F14" s="152" t="n">
        <f aca="false">1/(1+0.05)^C14</f>
        <v>0.584679289086437</v>
      </c>
      <c r="G14" s="152" t="n">
        <f aca="false">1/(1+0.08)^C14</f>
        <v>0.428882859337671</v>
      </c>
    </row>
    <row r="15" customFormat="false" ht="12.75" hidden="false" customHeight="false" outlineLevel="0" collapsed="false">
      <c r="C15" s="155" t="n">
        <v>12</v>
      </c>
      <c r="D15" s="152" t="n">
        <f aca="false">1/(1+0.035)^C15</f>
        <v>0.661783298289129</v>
      </c>
      <c r="E15" s="152" t="n">
        <f aca="false">1/(1+0.035)^C15</f>
        <v>0.661783298289129</v>
      </c>
      <c r="F15" s="152" t="n">
        <f aca="false">1/(1+0.05)^C15</f>
        <v>0.556837418177559</v>
      </c>
      <c r="G15" s="152" t="n">
        <f aca="false">1/(1+0.08)^C15</f>
        <v>0.397113758645991</v>
      </c>
    </row>
    <row r="16" customFormat="false" ht="12.75" hidden="false" customHeight="false" outlineLevel="0" collapsed="false">
      <c r="C16" s="155" t="n">
        <v>13</v>
      </c>
      <c r="D16" s="152" t="n">
        <f aca="false">1/(1+0.035)^C16</f>
        <v>0.639404152936357</v>
      </c>
      <c r="E16" s="152" t="n">
        <f aca="false">1/(1+0.035)^C16</f>
        <v>0.639404152936357</v>
      </c>
      <c r="F16" s="152" t="n">
        <f aca="false">1/(1+0.05)^C16</f>
        <v>0.530321350645295</v>
      </c>
      <c r="G16" s="152" t="n">
        <f aca="false">1/(1+0.08)^C16</f>
        <v>0.367697924672214</v>
      </c>
    </row>
    <row r="17" customFormat="false" ht="12.75" hidden="false" customHeight="false" outlineLevel="0" collapsed="false">
      <c r="C17" s="155" t="n">
        <v>14</v>
      </c>
      <c r="D17" s="152" t="n">
        <f aca="false">1/(1+0.035)^C17</f>
        <v>0.617781790276673</v>
      </c>
      <c r="E17" s="152" t="n">
        <f aca="false">1/(1+0.035)^C17</f>
        <v>0.617781790276673</v>
      </c>
      <c r="F17" s="152" t="n">
        <f aca="false">1/(1+0.05)^C17</f>
        <v>0.505067952995519</v>
      </c>
      <c r="G17" s="152" t="n">
        <f aca="false">1/(1+0.08)^C17</f>
        <v>0.340461041363161</v>
      </c>
    </row>
    <row r="18" customFormat="false" ht="12.75" hidden="false" customHeight="false" outlineLevel="0" collapsed="false">
      <c r="C18" s="155" t="n">
        <v>15</v>
      </c>
      <c r="D18" s="152" t="n">
        <f aca="false">1/(1+0.035)^C18</f>
        <v>0.596890618624805</v>
      </c>
      <c r="E18" s="152" t="n">
        <f aca="false">1/(1+0.035)^C18</f>
        <v>0.596890618624805</v>
      </c>
      <c r="F18" s="152" t="n">
        <f aca="false">1/(1+0.05)^C18</f>
        <v>0.48101709809097</v>
      </c>
      <c r="G18" s="152" t="n">
        <f aca="false">1/(1+0.08)^C18</f>
        <v>0.31524170496589</v>
      </c>
    </row>
    <row r="19" customFormat="false" ht="12.75" hidden="false" customHeight="false" outlineLevel="0" collapsed="false">
      <c r="C19" s="155" t="n">
        <v>16</v>
      </c>
      <c r="D19" s="152" t="n">
        <f aca="false">1/(1+0.035)^C19</f>
        <v>0.576705911714788</v>
      </c>
      <c r="E19" s="152" t="n">
        <f aca="false">1/(1+0.035)^C19</f>
        <v>0.576705911714788</v>
      </c>
      <c r="F19" s="152" t="n">
        <f aca="false">1/(1+0.05)^C19</f>
        <v>0.4581115219914</v>
      </c>
      <c r="G19" s="152" t="n">
        <f aca="false">1/(1+0.08)^C19</f>
        <v>0.291890467561009</v>
      </c>
    </row>
    <row r="20" customFormat="false" ht="12.75" hidden="false" customHeight="false" outlineLevel="0" collapsed="false">
      <c r="C20" s="155" t="n">
        <v>17</v>
      </c>
      <c r="D20" s="152" t="n">
        <f aca="false">1/(1+0.035)^C20</f>
        <v>0.557203779434577</v>
      </c>
      <c r="E20" s="152" t="n">
        <f aca="false">1/(1+0.035)^C20</f>
        <v>0.557203779434577</v>
      </c>
      <c r="F20" s="152" t="n">
        <f aca="false">1/(1+0.05)^C20</f>
        <v>0.436296687610857</v>
      </c>
      <c r="G20" s="152" t="n">
        <f aca="false">1/(1+0.08)^C20</f>
        <v>0.270268951445379</v>
      </c>
    </row>
    <row r="21" customFormat="false" ht="12.75" hidden="false" customHeight="false" outlineLevel="0" collapsed="false">
      <c r="C21" s="155" t="n">
        <v>18</v>
      </c>
      <c r="D21" s="152" t="n">
        <f aca="false">1/(1+0.035)^C21</f>
        <v>0.538361139550316</v>
      </c>
      <c r="E21" s="152" t="n">
        <f aca="false">1/(1+0.035)^C21</f>
        <v>0.538361139550316</v>
      </c>
      <c r="F21" s="152" t="n">
        <f aca="false">1/(1+0.05)^C21</f>
        <v>0.415520654867483</v>
      </c>
      <c r="G21" s="152" t="n">
        <f aca="false">1/(1+0.08)^C21</f>
        <v>0.250249029116092</v>
      </c>
    </row>
    <row r="22" customFormat="false" ht="12.75" hidden="false" customHeight="false" outlineLevel="0" collapsed="false">
      <c r="C22" s="155" t="n">
        <v>19</v>
      </c>
      <c r="D22" s="152" t="n">
        <f aca="false">1/(1+0.035)^C22</f>
        <v>0.520155690386779</v>
      </c>
      <c r="E22" s="152" t="n">
        <f aca="false">1/(1+0.035)^C22</f>
        <v>0.520155690386779</v>
      </c>
      <c r="F22" s="152" t="n">
        <f aca="false">1/(1+0.05)^C22</f>
        <v>0.39573395701665</v>
      </c>
      <c r="G22" s="152" t="n">
        <f aca="false">1/(1+0.08)^C22</f>
        <v>0.231712063996381</v>
      </c>
    </row>
    <row r="23" customFormat="false" ht="12.75" hidden="false" customHeight="false" outlineLevel="0" collapsed="false">
      <c r="C23" s="155" t="n">
        <v>20</v>
      </c>
      <c r="D23" s="152" t="n">
        <f aca="false">1/(1+0.035)^C23</f>
        <v>0.502565884431671</v>
      </c>
      <c r="E23" s="152" t="n">
        <f aca="false">1/(1+0.035)^C23</f>
        <v>0.502565884431671</v>
      </c>
      <c r="F23" s="152" t="n">
        <f aca="false">1/(1+0.05)^C23</f>
        <v>0.376889482873</v>
      </c>
      <c r="G23" s="152" t="n">
        <f aca="false">1/(1+0.08)^C23</f>
        <v>0.214548207404056</v>
      </c>
    </row>
    <row r="24" customFormat="false" ht="12.75" hidden="false" customHeight="false" outlineLevel="0" collapsed="false">
      <c r="C24" s="155" t="n">
        <v>21</v>
      </c>
      <c r="D24" s="152" t="n">
        <f aca="false">1/(1+0.035)^C24</f>
        <v>0.485570902832532</v>
      </c>
      <c r="E24" s="152" t="n">
        <f aca="false">1/(1+0.035)^C24</f>
        <v>0.485570902832532</v>
      </c>
      <c r="F24" s="152" t="n">
        <f aca="false">1/(1+0.05)^C24</f>
        <v>0.358942364640953</v>
      </c>
      <c r="G24" s="152" t="n">
        <f aca="false">1/(1+0.08)^C24</f>
        <v>0.198655747596349</v>
      </c>
    </row>
    <row r="25" customFormat="false" ht="12.75" hidden="false" customHeight="false" outlineLevel="0" collapsed="false">
      <c r="C25" s="155" t="n">
        <v>22</v>
      </c>
      <c r="D25" s="152" t="n">
        <f aca="false">1/(1+0.035)^C25</f>
        <v>0.46915063075607</v>
      </c>
      <c r="E25" s="152" t="n">
        <f aca="false">1/(1+0.035)^C25</f>
        <v>0.46915063075607</v>
      </c>
      <c r="F25" s="152" t="n">
        <f aca="false">1/(1+0.05)^C25</f>
        <v>0.341849871086622</v>
      </c>
      <c r="G25" s="152" t="n">
        <f aca="false">1/(1+0.08)^C25</f>
        <v>0.183940507033656</v>
      </c>
    </row>
    <row r="26" customFormat="false" ht="12.75" hidden="false" customHeight="false" outlineLevel="0" collapsed="false">
      <c r="C26" s="155" t="n">
        <v>23</v>
      </c>
      <c r="D26" s="152" t="n">
        <f aca="false">1/(1+0.035)^C26</f>
        <v>0.453285633580744</v>
      </c>
      <c r="E26" s="152" t="n">
        <f aca="false">1/(1+0.035)^C26</f>
        <v>0.453285633580744</v>
      </c>
      <c r="F26" s="152" t="n">
        <f aca="false">1/(1+0.05)^C26</f>
        <v>0.325571305796783</v>
      </c>
      <c r="G26" s="152" t="n">
        <f aca="false">1/(1+0.08)^C26</f>
        <v>0.170315284290422</v>
      </c>
    </row>
    <row r="27" customFormat="false" ht="12.75" hidden="false" customHeight="false" outlineLevel="0" collapsed="false">
      <c r="C27" s="155" t="n">
        <v>24</v>
      </c>
      <c r="D27" s="152" t="n">
        <f aca="false">1/(1+0.035)^C27</f>
        <v>0.437957133894438</v>
      </c>
      <c r="E27" s="152" t="n">
        <f aca="false">1/(1+0.035)^C27</f>
        <v>0.437957133894438</v>
      </c>
      <c r="F27" s="152" t="n">
        <f aca="false">1/(1+0.05)^C27</f>
        <v>0.31006791028265</v>
      </c>
      <c r="G27" s="152" t="n">
        <f aca="false">1/(1+0.08)^C27</f>
        <v>0.157699337305947</v>
      </c>
    </row>
    <row r="28" customFormat="false" ht="12.75" hidden="false" customHeight="false" outlineLevel="0" collapsed="false">
      <c r="C28" s="155" t="n">
        <v>25</v>
      </c>
      <c r="D28" s="152" t="n">
        <f aca="false">1/(1+0.035)^C28</f>
        <v>0.423146989269989</v>
      </c>
      <c r="E28" s="152" t="n">
        <f aca="false">1/(1+0.035)^C28</f>
        <v>0.423146989269989</v>
      </c>
      <c r="F28" s="152" t="n">
        <f aca="false">1/(1+0.05)^C28</f>
        <v>0.295302771697762</v>
      </c>
      <c r="G28" s="152" t="n">
        <f aca="false">1/(1+0.08)^C28</f>
        <v>0.146017904912913</v>
      </c>
    </row>
    <row r="29" customFormat="false" ht="12.75" hidden="false" customHeight="false" outlineLevel="0" collapsed="false">
      <c r="C29" s="155" t="n">
        <v>26</v>
      </c>
      <c r="D29" s="152" t="n">
        <f aca="false">1/(1+0.035)^C29</f>
        <v>0.40883767079226</v>
      </c>
      <c r="E29" s="152" t="n">
        <f aca="false">1/(1+0.035)^C29</f>
        <v>0.40883767079226</v>
      </c>
      <c r="F29" s="152" t="n">
        <f aca="false">1/(1+0.05)^C29</f>
        <v>0.281240734950249</v>
      </c>
      <c r="G29" s="152" t="n">
        <f aca="false">1/(1+0.08)^C29</f>
        <v>0.135201763808253</v>
      </c>
    </row>
    <row r="30" customFormat="false" ht="12.75" hidden="false" customHeight="false" outlineLevel="0" collapsed="false">
      <c r="C30" s="155" t="n">
        <v>27</v>
      </c>
      <c r="D30" s="152" t="n">
        <f aca="false">1/(1+0.035)^C30</f>
        <v>0.395012242311362</v>
      </c>
      <c r="E30" s="152" t="n">
        <f aca="false">1/(1+0.035)^C30</f>
        <v>0.395012242311362</v>
      </c>
      <c r="F30" s="152" t="n">
        <f aca="false">1/(1+0.05)^C30</f>
        <v>0.267848319000238</v>
      </c>
      <c r="G30" s="152" t="n">
        <f aca="false">1/(1+0.08)^C30</f>
        <v>0.125186818340975</v>
      </c>
    </row>
    <row r="31" customFormat="false" ht="12.75" hidden="false" customHeight="false" outlineLevel="0" collapsed="false">
      <c r="C31" s="155" t="n">
        <v>28</v>
      </c>
      <c r="D31" s="152" t="n">
        <f aca="false">1/(1+0.035)^C31</f>
        <v>0.381654340397451</v>
      </c>
      <c r="E31" s="152" t="n">
        <f aca="false">1/(1+0.035)^C31</f>
        <v>0.381654340397451</v>
      </c>
      <c r="F31" s="152" t="n">
        <f aca="false">1/(1+0.05)^C31</f>
        <v>0.255093637143083</v>
      </c>
      <c r="G31" s="152" t="n">
        <f aca="false">1/(1+0.08)^C31</f>
        <v>0.115913720686088</v>
      </c>
    </row>
    <row r="32" customFormat="false" ht="12.75" hidden="false" customHeight="false" outlineLevel="0" collapsed="false">
      <c r="C32" s="155" t="n">
        <v>29</v>
      </c>
      <c r="D32" s="152" t="n">
        <f aca="false">1/(1+0.035)^C32</f>
        <v>0.368748154973383</v>
      </c>
      <c r="E32" s="152" t="n">
        <f aca="false">1/(1+0.035)^C32</f>
        <v>0.368748154973383</v>
      </c>
      <c r="F32" s="152" t="n">
        <f aca="false">1/(1+0.05)^C32</f>
        <v>0.242946321088651</v>
      </c>
      <c r="G32" s="152" t="n">
        <f aca="false">1/(1+0.08)^C32</f>
        <v>0.107327519153785</v>
      </c>
    </row>
    <row r="33" customFormat="false" ht="12.75" hidden="false" customHeight="false" outlineLevel="0" collapsed="false">
      <c r="C33" s="155" t="n">
        <v>30</v>
      </c>
      <c r="D33" s="152" t="n">
        <f aca="false">1/(1+0.035)^C33</f>
        <v>0.356278410602302</v>
      </c>
      <c r="E33" s="152" t="n">
        <f aca="false">1/(1+0.035)^C33</f>
        <v>0.356278410602302</v>
      </c>
      <c r="F33" s="152" t="n">
        <f aca="false">1/(1+0.05)^C33</f>
        <v>0.231377448655858</v>
      </c>
      <c r="G33" s="152" t="n">
        <f aca="false">1/(1+0.08)^C33</f>
        <v>0.0993773325498012</v>
      </c>
    </row>
    <row r="34" customFormat="false" ht="12.75" hidden="false" customHeight="false" outlineLevel="0" collapsed="false">
      <c r="C34" s="155" t="n">
        <v>31</v>
      </c>
      <c r="D34" s="152" t="n">
        <f aca="false">(1/(1+0.035)^$C$33)*(1/(1+0.03)^(C34-30))</f>
        <v>0.345901369516798</v>
      </c>
      <c r="E34" s="152" t="n">
        <f aca="false">1/(1+0.035)^C34</f>
        <v>0.344230348408022</v>
      </c>
      <c r="F34" s="152" t="n">
        <f aca="false">1/(1+0.05)^C34</f>
        <v>0.220359474910341</v>
      </c>
      <c r="G34" s="152" t="n">
        <f aca="false">1/(1+0.08)^C34</f>
        <v>0.0920160486572233</v>
      </c>
    </row>
    <row r="35" customFormat="false" ht="12.75" hidden="false" customHeight="false" outlineLevel="0" collapsed="false">
      <c r="C35" s="155" t="n">
        <v>32</v>
      </c>
      <c r="D35" s="152" t="n">
        <f aca="false">(1/(1+0.035)^$C$33)*(1/(1+0.03)^(C35-30))</f>
        <v>0.335826572346406</v>
      </c>
      <c r="E35" s="152" t="n">
        <f aca="false">1/(1+0.035)^C35</f>
        <v>0.332589708606784</v>
      </c>
      <c r="F35" s="152" t="n">
        <f aca="false">1/(1+0.05)^C35</f>
        <v>0.209866166581277</v>
      </c>
      <c r="G35" s="152" t="n">
        <f aca="false">1/(1+0.08)^C35</f>
        <v>0.0852000450529845</v>
      </c>
    </row>
    <row r="36" customFormat="false" ht="12.75" hidden="false" customHeight="false" outlineLevel="0" collapsed="false">
      <c r="C36" s="155" t="n">
        <v>33</v>
      </c>
      <c r="D36" s="152" t="n">
        <f aca="false">(1/(1+0.035)^$C$33)*(1/(1+0.03)^(C36-30))</f>
        <v>0.326045215870297</v>
      </c>
      <c r="E36" s="152" t="n">
        <f aca="false">1/(1+0.035)^C36</f>
        <v>0.321342713629743</v>
      </c>
      <c r="F36" s="152" t="n">
        <f aca="false">1/(1+0.05)^C36</f>
        <v>0.199872539601216</v>
      </c>
      <c r="G36" s="152" t="n">
        <f aca="false">1/(1+0.08)^C36</f>
        <v>0.0788889306046153</v>
      </c>
    </row>
    <row r="37" customFormat="false" ht="12.75" hidden="false" customHeight="false" outlineLevel="0" collapsed="false">
      <c r="C37" s="155" t="n">
        <v>34</v>
      </c>
      <c r="D37" s="152" t="n">
        <f aca="false">(1/(1+0.035)^$C$33)*(1/(1+0.03)^(C37-30))</f>
        <v>0.316548753272133</v>
      </c>
      <c r="E37" s="152" t="n">
        <f aca="false">1/(1+0.035)^C37</f>
        <v>0.310476051816177</v>
      </c>
      <c r="F37" s="152" t="n">
        <f aca="false">1/(1+0.05)^C37</f>
        <v>0.190354799620206</v>
      </c>
      <c r="G37" s="152" t="n">
        <f aca="false">1/(1+0.08)^C37</f>
        <v>0.0730453061153845</v>
      </c>
    </row>
    <row r="38" customFormat="false" ht="12.75" hidden="false" customHeight="false" outlineLevel="0" collapsed="false">
      <c r="C38" s="155" t="n">
        <v>35</v>
      </c>
      <c r="D38" s="152" t="n">
        <f aca="false">(1/(1+0.035)^$C$33)*(1/(1+0.03)^(C38-30))</f>
        <v>0.307328886671974</v>
      </c>
      <c r="E38" s="152" t="n">
        <f aca="false">1/(1+0.035)^C38</f>
        <v>0.299976861658142</v>
      </c>
      <c r="F38" s="152" t="n">
        <f aca="false">1/(1+0.05)^C38</f>
        <v>0.181290285352577</v>
      </c>
      <c r="G38" s="152" t="n">
        <f aca="false">1/(1+0.08)^C38</f>
        <v>0.0676345426994301</v>
      </c>
    </row>
    <row r="39" customFormat="false" ht="12.75" hidden="false" customHeight="false" outlineLevel="0" collapsed="false">
      <c r="C39" s="155" t="n">
        <v>36</v>
      </c>
      <c r="D39" s="152" t="n">
        <f aca="false">(1/(1+0.035)^$C$33)*(1/(1+0.03)^(C39-30))</f>
        <v>0.298377559875703</v>
      </c>
      <c r="E39" s="152" t="n">
        <f aca="false">1/(1+0.035)^C39</f>
        <v>0.289832716577915</v>
      </c>
      <c r="F39" s="152" t="n">
        <f aca="false">1/(1+0.05)^C39</f>
        <v>0.172657414621502</v>
      </c>
      <c r="G39" s="152" t="n">
        <f aca="false">1/(1+0.08)^C39</f>
        <v>0.0626245765735464</v>
      </c>
    </row>
    <row r="40" customFormat="false" ht="12.75" hidden="false" customHeight="false" outlineLevel="0" collapsed="false">
      <c r="C40" s="155" t="n">
        <v>37</v>
      </c>
      <c r="D40" s="152" t="n">
        <f aca="false">(1/(1+0.035)^$C$33)*(1/(1+0.03)^(C40-30))</f>
        <v>0.289686951335634</v>
      </c>
      <c r="E40" s="152" t="n">
        <f aca="false">1/(1+0.035)^C40</f>
        <v>0.280031610220208</v>
      </c>
      <c r="F40" s="152" t="n">
        <f aca="false">1/(1+0.05)^C40</f>
        <v>0.164435632972859</v>
      </c>
      <c r="G40" s="152" t="n">
        <f aca="false">1/(1+0.08)^C40</f>
        <v>0.05798571904958</v>
      </c>
    </row>
    <row r="41" customFormat="false" ht="12.75" hidden="false" customHeight="false" outlineLevel="0" collapsed="false">
      <c r="C41" s="155" t="n">
        <v>38</v>
      </c>
      <c r="D41" s="152" t="n">
        <f aca="false">(1/(1+0.035)^$C$33)*(1/(1+0.03)^(C41-30))</f>
        <v>0.281249467316149</v>
      </c>
      <c r="E41" s="152" t="n">
        <f aca="false">1/(1+0.035)^C41</f>
        <v>0.270561942241747</v>
      </c>
      <c r="F41" s="152" t="n">
        <f aca="false">1/(1+0.05)^C41</f>
        <v>0.156605364736056</v>
      </c>
      <c r="G41" s="152" t="n">
        <f aca="false">1/(1+0.08)^C41</f>
        <v>0.053690480601463</v>
      </c>
    </row>
    <row r="42" customFormat="false" ht="12.75" hidden="false" customHeight="false" outlineLevel="0" collapsed="false">
      <c r="C42" s="155" t="n">
        <v>39</v>
      </c>
      <c r="D42" s="152" t="n">
        <f aca="false">(1/(1+0.035)^$C$33)*(1/(1+0.03)^(C42-30))</f>
        <v>0.273057735258398</v>
      </c>
      <c r="E42" s="152" t="n">
        <f aca="false">1/(1+0.035)^C42</f>
        <v>0.261412504581398</v>
      </c>
      <c r="F42" s="152" t="n">
        <f aca="false">1/(1+0.05)^C42</f>
        <v>0.149147966415292</v>
      </c>
      <c r="G42" s="152" t="n">
        <f aca="false">1/(1+0.08)^C42</f>
        <v>0.0497134079643176</v>
      </c>
    </row>
    <row r="43" customFormat="false" ht="12.75" hidden="false" customHeight="false" outlineLevel="0" collapsed="false">
      <c r="C43" s="155" t="n">
        <v>40</v>
      </c>
      <c r="D43" s="152" t="n">
        <f aca="false">(1/(1+0.035)^$C$33)*(1/(1+0.03)^(C43-30))</f>
        <v>0.26510459733825</v>
      </c>
      <c r="E43" s="152" t="n">
        <f aca="false">1/(1+0.035)^C43</f>
        <v>0.252572468194587</v>
      </c>
      <c r="F43" s="152" t="n">
        <f aca="false">1/(1+0.05)^C43</f>
        <v>0.142045682300278</v>
      </c>
      <c r="G43" s="152" t="n">
        <f aca="false">1/(1+0.08)^C43</f>
        <v>0.046030933300294</v>
      </c>
    </row>
    <row r="44" customFormat="false" ht="12.75" hidden="false" customHeight="false" outlineLevel="0" collapsed="false">
      <c r="C44" s="155" t="n">
        <v>41</v>
      </c>
      <c r="D44" s="152" t="n">
        <f aca="false">(1/(1+0.035)^$C$33)*(1/(1+0.03)^(C44-30))</f>
        <v>0.257383104211893</v>
      </c>
      <c r="E44" s="152" t="n">
        <f aca="false">1/(1+0.035)^C44</f>
        <v>0.244031370236316</v>
      </c>
      <c r="F44" s="152" t="n">
        <f aca="false">1/(1+0.05)^C44</f>
        <v>0.135281602190741</v>
      </c>
      <c r="G44" s="152" t="n">
        <f aca="false">1/(1+0.08)^C44</f>
        <v>0.0426212345373093</v>
      </c>
    </row>
    <row r="45" customFormat="false" ht="12.75" hidden="false" customHeight="false" outlineLevel="0" collapsed="false">
      <c r="C45" s="155" t="n">
        <v>42</v>
      </c>
      <c r="D45" s="152" t="n">
        <f aca="false">(1/(1+0.035)^$C$33)*(1/(1+0.03)^(C45-30))</f>
        <v>0.249886508943586</v>
      </c>
      <c r="E45" s="152" t="n">
        <f aca="false">1/(1+0.035)^C45</f>
        <v>0.2357791016776</v>
      </c>
      <c r="F45" s="152" t="n">
        <f aca="false">1/(1+0.05)^C45</f>
        <v>0.128839621134039</v>
      </c>
      <c r="G45" s="152" t="n">
        <f aca="false">1/(1+0.08)^C45</f>
        <v>0.0394641060530642</v>
      </c>
    </row>
    <row r="46" customFormat="false" ht="12.75" hidden="false" customHeight="false" outlineLevel="0" collapsed="false">
      <c r="C46" s="155" t="n">
        <v>43</v>
      </c>
      <c r="D46" s="152" t="n">
        <f aca="false">(1/(1+0.035)^$C$33)*(1/(1+0.03)^(C46-30))</f>
        <v>0.242608261110277</v>
      </c>
      <c r="E46" s="152" t="n">
        <f aca="false">1/(1+0.035)^C46</f>
        <v>0.227805895340677</v>
      </c>
      <c r="F46" s="152" t="n">
        <f aca="false">1/(1+0.05)^C46</f>
        <v>0.122704401080037</v>
      </c>
      <c r="G46" s="152" t="n">
        <f aca="false">1/(1+0.08)^C46</f>
        <v>0.0365408389380224</v>
      </c>
    </row>
    <row r="47" customFormat="false" ht="12.75" hidden="false" customHeight="false" outlineLevel="0" collapsed="false">
      <c r="C47" s="155" t="n">
        <v>44</v>
      </c>
      <c r="D47" s="152" t="n">
        <f aca="false">(1/(1+0.035)^$C$33)*(1/(1+0.03)^(C47-30))</f>
        <v>0.235542001077939</v>
      </c>
      <c r="E47" s="152" t="n">
        <f aca="false">1/(1+0.035)^C47</f>
        <v>0.220102314338818</v>
      </c>
      <c r="F47" s="152" t="n">
        <f aca="false">1/(1+0.05)^C47</f>
        <v>0.11686133436194</v>
      </c>
      <c r="G47" s="152" t="n">
        <f aca="false">1/(1+0.08)^C47</f>
        <v>0.0338341101277985</v>
      </c>
    </row>
    <row r="48" customFormat="false" ht="12.75" hidden="false" customHeight="false" outlineLevel="0" collapsed="false">
      <c r="C48" s="155" t="n">
        <v>45</v>
      </c>
      <c r="D48" s="152" t="n">
        <f aca="false">(1/(1+0.035)^$C$33)*(1/(1+0.03)^(C48-30))</f>
        <v>0.228681554444601</v>
      </c>
      <c r="E48" s="152" t="n">
        <f aca="false">1/(1+0.035)^C48</f>
        <v>0.212659240907071</v>
      </c>
      <c r="F48" s="152" t="n">
        <f aca="false">1/(1+0.05)^C48</f>
        <v>0.111296508916133</v>
      </c>
      <c r="G48" s="152" t="n">
        <f aca="false">1/(1+0.08)^C48</f>
        <v>0.0313278797479616</v>
      </c>
    </row>
    <row r="49" customFormat="false" ht="12.75" hidden="false" customHeight="false" outlineLevel="0" collapsed="false">
      <c r="C49" s="155" t="n">
        <v>46</v>
      </c>
      <c r="D49" s="152" t="n">
        <f aca="false">(1/(1+0.035)^$C$33)*(1/(1+0.03)^(C49-30))</f>
        <v>0.222020926645244</v>
      </c>
      <c r="E49" s="152" t="n">
        <f aca="false">1/(1+0.035)^C49</f>
        <v>0.205467865610696</v>
      </c>
      <c r="F49" s="152" t="n">
        <f aca="false">1/(1+0.05)^C49</f>
        <v>0.105996675158222</v>
      </c>
      <c r="G49" s="152" t="n">
        <f aca="false">1/(1+0.08)^C49</f>
        <v>0.0290072960629274</v>
      </c>
    </row>
    <row r="50" customFormat="false" ht="12.75" hidden="false" customHeight="false" outlineLevel="0" collapsed="false">
      <c r="C50" s="155" t="n">
        <v>47</v>
      </c>
      <c r="D50" s="152" t="n">
        <f aca="false">(1/(1+0.035)^$C$33)*(1/(1+0.03)^(C50-30))</f>
        <v>0.215554297713829</v>
      </c>
      <c r="E50" s="152" t="n">
        <f aca="false">1/(1+0.035)^C50</f>
        <v>0.198519676918547</v>
      </c>
      <c r="F50" s="152" t="n">
        <f aca="false">1/(1+0.05)^C50</f>
        <v>0.100949214436402</v>
      </c>
      <c r="G50" s="152" t="n">
        <f aca="false">1/(1+0.08)^C50</f>
        <v>0.0268586074656735</v>
      </c>
    </row>
    <row r="51" customFormat="false" ht="12.75" hidden="false" customHeight="false" outlineLevel="0" collapsed="false">
      <c r="C51" s="155" t="n">
        <v>48</v>
      </c>
      <c r="D51" s="152" t="n">
        <f aca="false">(1/(1+0.035)^$C$33)*(1/(1+0.03)^(C51-30))</f>
        <v>0.209276017197892</v>
      </c>
      <c r="E51" s="152" t="n">
        <f aca="false">1/(1+0.035)^C51</f>
        <v>0.191806451129031</v>
      </c>
      <c r="F51" s="152" t="n">
        <f aca="false">1/(1+0.05)^C51</f>
        <v>0.0961421089870495</v>
      </c>
      <c r="G51" s="152" t="n">
        <f aca="false">1/(1+0.08)^C51</f>
        <v>0.0248690809867347</v>
      </c>
    </row>
    <row r="52" customFormat="false" ht="12.75" hidden="false" customHeight="false" outlineLevel="0" collapsed="false">
      <c r="C52" s="155" t="n">
        <v>49</v>
      </c>
      <c r="D52" s="152" t="n">
        <f aca="false">(1/(1+0.035)^$C$33)*(1/(1+0.03)^(C52-30))</f>
        <v>0.203180599221254</v>
      </c>
      <c r="E52" s="152" t="n">
        <f aca="false">1/(1+0.035)^C52</f>
        <v>0.185320242636745</v>
      </c>
      <c r="F52" s="152" t="n">
        <f aca="false">1/(1+0.05)^C52</f>
        <v>0.0915639133209995</v>
      </c>
      <c r="G52" s="152" t="n">
        <f aca="false">1/(1+0.08)^C52</f>
        <v>0.0230269268395692</v>
      </c>
    </row>
    <row r="53" customFormat="false" ht="12.75" hidden="false" customHeight="false" outlineLevel="0" collapsed="false">
      <c r="C53" s="155" t="n">
        <v>50</v>
      </c>
      <c r="D53" s="152" t="n">
        <f aca="false">(1/(1+0.035)^$C$33)*(1/(1+0.03)^(C53-30))</f>
        <v>0.197262717690538</v>
      </c>
      <c r="E53" s="152" t="n">
        <f aca="false">1/(1+0.035)^C53</f>
        <v>0.179053374528256</v>
      </c>
      <c r="F53" s="152" t="n">
        <f aca="false">1/(1+0.05)^C53</f>
        <v>0.0872037269723805</v>
      </c>
      <c r="G53" s="152" t="n">
        <f aca="false">1/(1+0.08)^C53</f>
        <v>0.0213212285551566</v>
      </c>
    </row>
    <row r="54" customFormat="false" ht="12.75" hidden="false" customHeight="false" outlineLevel="0" collapsed="false">
      <c r="C54" s="155" t="n">
        <v>51</v>
      </c>
      <c r="D54" s="152" t="n">
        <f aca="false">(1/(1+0.035)^$C$33)*(1/(1+0.03)^(C54-30))</f>
        <v>0.191517201641299</v>
      </c>
      <c r="E54" s="152" t="n">
        <f aca="false">1/(1+0.035)^C54</f>
        <v>0.1729984294959</v>
      </c>
      <c r="F54" s="152" t="n">
        <f aca="false">1/(1+0.05)^C54</f>
        <v>0.0830511685451243</v>
      </c>
      <c r="G54" s="152" t="n">
        <f aca="false">1/(1+0.08)^C54</f>
        <v>0.0197418782918117</v>
      </c>
    </row>
    <row r="55" customFormat="false" ht="12.75" hidden="false" customHeight="false" outlineLevel="0" collapsed="false">
      <c r="C55" s="155" t="n">
        <v>52</v>
      </c>
      <c r="D55" s="152" t="n">
        <f aca="false">(1/(1+0.035)^$C$33)*(1/(1+0.03)^(C55-30))</f>
        <v>0.185939030719708</v>
      </c>
      <c r="E55" s="152" t="n">
        <f aca="false">1/(1+0.035)^C55</f>
        <v>0.16714824105884</v>
      </c>
      <c r="F55" s="152" t="n">
        <f aca="false">1/(1+0.05)^C55</f>
        <v>0.0790963509953564</v>
      </c>
      <c r="G55" s="152" t="n">
        <f aca="false">1/(1+0.08)^C55</f>
        <v>0.0182795169368627</v>
      </c>
    </row>
    <row r="56" customFormat="false" ht="12.75" hidden="false" customHeight="false" outlineLevel="0" collapsed="false">
      <c r="C56" s="155" t="n">
        <v>53</v>
      </c>
      <c r="D56" s="152" t="n">
        <f aca="false">(1/(1+0.035)^$C$33)*(1/(1+0.03)^(C56-30))</f>
        <v>0.180523330795833</v>
      </c>
      <c r="E56" s="152" t="n">
        <f aca="false">1/(1+0.035)^C56</f>
        <v>0.161495885081005</v>
      </c>
      <c r="F56" s="152" t="n">
        <f aca="false">1/(1+0.05)^C56</f>
        <v>0.0753298580908157</v>
      </c>
      <c r="G56" s="152" t="n">
        <f aca="false">1/(1+0.08)^C56</f>
        <v>0.0169254786452432</v>
      </c>
    </row>
    <row r="57" customFormat="false" ht="12.75" hidden="false" customHeight="false" outlineLevel="0" collapsed="false">
      <c r="C57" s="155" t="n">
        <v>54</v>
      </c>
      <c r="D57" s="152" t="n">
        <f aca="false">(1/(1+0.035)^$C$33)*(1/(1+0.03)^(C57-30))</f>
        <v>0.175265369704692</v>
      </c>
      <c r="E57" s="152" t="n">
        <f aca="false">1/(1+0.035)^C57</f>
        <v>0.15603467157585</v>
      </c>
      <c r="F57" s="152" t="n">
        <f aca="false">1/(1+0.05)^C57</f>
        <v>0.071742721991253</v>
      </c>
      <c r="G57" s="152" t="n">
        <f aca="false">1/(1+0.08)^C57</f>
        <v>0.0156717394863363</v>
      </c>
    </row>
    <row r="58" customFormat="false" ht="12.75" hidden="false" customHeight="false" outlineLevel="0" collapsed="false">
      <c r="C58" s="155" t="n">
        <v>55</v>
      </c>
      <c r="D58" s="152" t="n">
        <f aca="false">(1/(1+0.035)^$C$33)*(1/(1+0.03)^(C58-30))</f>
        <v>0.170160553111352</v>
      </c>
      <c r="E58" s="152" t="n">
        <f aca="false">1/(1+0.035)^C58</f>
        <v>0.150758136788261</v>
      </c>
      <c r="F58" s="152" t="n">
        <f aca="false">1/(1+0.05)^C58</f>
        <v>0.0683264018964314</v>
      </c>
      <c r="G58" s="152" t="n">
        <f aca="false">1/(1+0.08)^C58</f>
        <v>0.0145108698947558</v>
      </c>
    </row>
    <row r="59" customFormat="false" ht="12.75" hidden="false" customHeight="false" outlineLevel="0" collapsed="false">
      <c r="C59" s="155" t="n">
        <v>56</v>
      </c>
      <c r="D59" s="152" t="n">
        <f aca="false">(1/(1+0.035)^$C$33)*(1/(1+0.03)^(C59-30))</f>
        <v>0.165204420496458</v>
      </c>
      <c r="E59" s="152" t="n">
        <f aca="false">1/(1+0.035)^C59</f>
        <v>0.145660035544214</v>
      </c>
      <c r="F59" s="152" t="n">
        <f aca="false">1/(1+0.05)^C59</f>
        <v>0.0650727637108871</v>
      </c>
      <c r="G59" s="152" t="n">
        <f aca="false">1/(1+0.08)^C59</f>
        <v>0.0134359906432925</v>
      </c>
    </row>
    <row r="60" customFormat="false" ht="12.75" hidden="false" customHeight="false" outlineLevel="0" collapsed="false">
      <c r="C60" s="155" t="n">
        <v>57</v>
      </c>
      <c r="D60" s="152" t="n">
        <f aca="false">(1/(1+0.035)^$C$33)*(1/(1+0.03)^(C60-30))</f>
        <v>0.160392641258697</v>
      </c>
      <c r="E60" s="152" t="n">
        <f aca="false">1/(1+0.035)^C60</f>
        <v>0.140734333859144</v>
      </c>
      <c r="F60" s="152" t="n">
        <f aca="false">1/(1+0.05)^C60</f>
        <v>0.0619740606770353</v>
      </c>
      <c r="G60" s="152" t="n">
        <f aca="false">1/(1+0.08)^C60</f>
        <v>0.0124407320771226</v>
      </c>
    </row>
    <row r="61" customFormat="false" ht="12.75" hidden="false" customHeight="false" outlineLevel="0" collapsed="false">
      <c r="C61" s="155" t="n">
        <v>58</v>
      </c>
      <c r="D61" s="152" t="n">
        <f aca="false">(1/(1+0.035)^$C$33)*(1/(1+0.03)^(C61-30))</f>
        <v>0.155721010930774</v>
      </c>
      <c r="E61" s="152" t="n">
        <f aca="false">1/(1+0.035)^C61</f>
        <v>0.135975201796274</v>
      </c>
      <c r="F61" s="152" t="n">
        <f aca="false">1/(1+0.05)^C61</f>
        <v>0.0590229149305098</v>
      </c>
      <c r="G61" s="152" t="n">
        <f aca="false">1/(1+0.08)^C61</f>
        <v>0.0115191963677061</v>
      </c>
    </row>
    <row r="62" customFormat="false" ht="12.75" hidden="false" customHeight="false" outlineLevel="0" collapsed="false">
      <c r="C62" s="155" t="n">
        <v>59</v>
      </c>
      <c r="D62" s="152" t="n">
        <f aca="false">(1/(1+0.035)^$C$33)*(1/(1+0.03)^(C62-30))</f>
        <v>0.151185447505606</v>
      </c>
      <c r="E62" s="152" t="n">
        <f aca="false">1/(1+0.035)^C62</f>
        <v>0.131377006566448</v>
      </c>
      <c r="F62" s="152" t="n">
        <f aca="false">1/(1+0.05)^C62</f>
        <v>0.0562122999338189</v>
      </c>
      <c r="G62" s="152" t="n">
        <f aca="false">1/(1+0.08)^C62</f>
        <v>0.0106659225626909</v>
      </c>
    </row>
    <row r="63" customFormat="false" ht="12.75" hidden="false" customHeight="false" outlineLevel="0" collapsed="false">
      <c r="C63" s="155" t="n">
        <v>60</v>
      </c>
      <c r="D63" s="152" t="n">
        <f aca="false">(1/(1+0.035)^$C$33)*(1/(1+0.03)^(C63-30))</f>
        <v>0.14678198786952</v>
      </c>
      <c r="E63" s="152" t="n">
        <f aca="false">1/(1+0.035)^C63</f>
        <v>0.126934305861303</v>
      </c>
      <c r="F63" s="152" t="n">
        <f aca="false">1/(1+0.05)^C63</f>
        <v>0.0535355237464941</v>
      </c>
      <c r="G63" s="152" t="n">
        <f aca="false">1/(1+0.08)^C63</f>
        <v>0.00987585422471377</v>
      </c>
    </row>
    <row r="64" customFormat="false" ht="12.75" hidden="false" customHeight="false" outlineLevel="0" collapsed="false">
      <c r="C64" s="155" t="n">
        <v>61</v>
      </c>
      <c r="D64" s="152" t="n">
        <f aca="false">(1/(1+0.035)^$C$33)*(1/(1+0.03)^(C64-30))</f>
        <v>0.14250678433934</v>
      </c>
      <c r="E64" s="152" t="n">
        <f aca="false">1/(1+0.035)^C64</f>
        <v>0.122641841411887</v>
      </c>
      <c r="F64" s="152" t="n">
        <f aca="false">1/(1+0.05)^C64</f>
        <v>0.0509862130918992</v>
      </c>
      <c r="G64" s="152" t="n">
        <f aca="false">1/(1+0.08)^C64</f>
        <v>0.00914430946732757</v>
      </c>
    </row>
    <row r="65" customFormat="false" ht="12.75" hidden="false" customHeight="false" outlineLevel="0" collapsed="false">
      <c r="C65" s="155" t="n">
        <v>62</v>
      </c>
      <c r="D65" s="152" t="n">
        <f aca="false">(1/(1+0.035)^$C$33)*(1/(1+0.03)^(C65-30))</f>
        <v>0.13835610130033</v>
      </c>
      <c r="E65" s="152" t="n">
        <f aca="false">1/(1+0.035)^C65</f>
        <v>0.118494532765108</v>
      </c>
      <c r="F65" s="152" t="n">
        <f aca="false">1/(1+0.05)^C65</f>
        <v>0.0485582981827611</v>
      </c>
      <c r="G65" s="152" t="n">
        <f aca="false">1/(1+0.08)^C65</f>
        <v>0.00846695321048849</v>
      </c>
    </row>
    <row r="66" customFormat="false" ht="12.75" hidden="false" customHeight="false" outlineLevel="0" collapsed="false">
      <c r="C66" s="155" t="n">
        <v>63</v>
      </c>
      <c r="D66" s="152" t="n">
        <f aca="false">(1/(1+0.035)^$C$33)*(1/(1+0.03)^(C66-30))</f>
        <v>0.134326311942068</v>
      </c>
      <c r="E66" s="152" t="n">
        <f aca="false">1/(1+0.035)^C66</f>
        <v>0.114487471270636</v>
      </c>
      <c r="F66" s="152" t="n">
        <f aca="false">1/(1+0.05)^C66</f>
        <v>0.0462459982692963</v>
      </c>
      <c r="G66" s="152" t="n">
        <f aca="false">1/(1+0.08)^C66</f>
        <v>0.00783977149119304</v>
      </c>
    </row>
    <row r="67" customFormat="false" ht="12.75" hidden="false" customHeight="false" outlineLevel="0" collapsed="false">
      <c r="C67" s="155" t="n">
        <v>64</v>
      </c>
      <c r="D67" s="152" t="n">
        <f aca="false">(1/(1+0.035)^$C$33)*(1/(1+0.03)^(C67-30))</f>
        <v>0.130413895089386</v>
      </c>
      <c r="E67" s="152" t="n">
        <f aca="false">1/(1+0.035)^C67</f>
        <v>0.110615914271146</v>
      </c>
      <c r="F67" s="152" t="n">
        <f aca="false">1/(1+0.05)^C67</f>
        <v>0.0440438078755203</v>
      </c>
      <c r="G67" s="152" t="n">
        <f aca="false">1/(1+0.08)^C67</f>
        <v>0.00725904767703059</v>
      </c>
    </row>
    <row r="68" customFormat="false" ht="12.75" hidden="false" customHeight="false" outlineLevel="0" collapsed="false">
      <c r="C68" s="155" t="n">
        <v>65</v>
      </c>
      <c r="D68" s="152" t="n">
        <f aca="false">(1/(1+0.035)^$C$33)*(1/(1+0.03)^(C68-30))</f>
        <v>0.126615432125618</v>
      </c>
      <c r="E68" s="152" t="n">
        <f aca="false">1/(1+0.035)^C68</f>
        <v>0.10687527948903</v>
      </c>
      <c r="F68" s="152" t="n">
        <f aca="false">1/(1+0.05)^C68</f>
        <v>0.0419464836909717</v>
      </c>
      <c r="G68" s="152" t="n">
        <f aca="false">1/(1+0.08)^C68</f>
        <v>0.00672134044169499</v>
      </c>
    </row>
    <row r="69" customFormat="false" ht="12.75" hidden="false" customHeight="false" outlineLevel="0" collapsed="false">
      <c r="C69" s="155" t="n">
        <v>66</v>
      </c>
      <c r="D69" s="152" t="n">
        <f aca="false">(1/(1+0.035)^$C$33)*(1/(1+0.03)^(C69-30))</f>
        <v>0.122927604005454</v>
      </c>
      <c r="E69" s="152" t="n">
        <f aca="false">1/(1+0.035)^C69</f>
        <v>0.103261139602927</v>
      </c>
      <c r="F69" s="152" t="n">
        <f aca="false">1/(1+0.05)^C69</f>
        <v>0.0399490320866397</v>
      </c>
      <c r="G69" s="152" t="n">
        <f aca="false">1/(1+0.08)^C69</f>
        <v>0.00622346337193981</v>
      </c>
    </row>
    <row r="70" customFormat="false" ht="12.75" hidden="false" customHeight="false" outlineLevel="0" collapsed="false">
      <c r="C70" s="155" t="n">
        <v>67</v>
      </c>
      <c r="D70" s="152" t="n">
        <f aca="false">(1/(1+0.035)^$C$33)*(1/(1+0.03)^(C70-30))</f>
        <v>0.11934718835481</v>
      </c>
      <c r="E70" s="152" t="n">
        <f aca="false">1/(1+0.035)^C70</f>
        <v>0.0997692170076591</v>
      </c>
      <c r="F70" s="152" t="n">
        <f aca="false">1/(1+0.05)^C70</f>
        <v>0.0380466972253712</v>
      </c>
      <c r="G70" s="152" t="n">
        <f aca="false">1/(1+0.08)^C70</f>
        <v>0.00576246608512945</v>
      </c>
    </row>
    <row r="71" customFormat="false" ht="12.75" hidden="false" customHeight="false" outlineLevel="0" collapsed="false">
      <c r="C71" s="155" t="n">
        <v>68</v>
      </c>
      <c r="D71" s="152" t="n">
        <f aca="false">(1/(1+0.035)^$C$33)*(1/(1+0.03)^(C71-30))</f>
        <v>0.115871056655155</v>
      </c>
      <c r="E71" s="152" t="n">
        <f aca="false">1/(1+0.035)^C71</f>
        <v>0.0963953787513615</v>
      </c>
      <c r="F71" s="152" t="n">
        <f aca="false">1/(1+0.05)^C71</f>
        <v>0.0362349497384487</v>
      </c>
      <c r="G71" s="152" t="n">
        <f aca="false">1/(1+0.08)^C71</f>
        <v>0.00533561674549023</v>
      </c>
    </row>
    <row r="72" customFormat="false" ht="12.75" hidden="false" customHeight="false" outlineLevel="0" collapsed="false">
      <c r="C72" s="155" t="n">
        <v>69</v>
      </c>
      <c r="D72" s="152" t="n">
        <f aca="false">(1/(1+0.035)^$C$33)*(1/(1+0.03)^(C72-30))</f>
        <v>0.112496171509859</v>
      </c>
      <c r="E72" s="152" t="n">
        <f aca="false">1/(1+0.035)^C72</f>
        <v>0.0931356316438275</v>
      </c>
      <c r="F72" s="152" t="n">
        <f aca="false">1/(1+0.05)^C72</f>
        <v>0.0345094759413797</v>
      </c>
      <c r="G72" s="152" t="n">
        <f aca="false">1/(1+0.08)^C72</f>
        <v>0.00494038587545392</v>
      </c>
    </row>
    <row r="73" customFormat="false" ht="12.75" hidden="false" customHeight="false" outlineLevel="0" collapsed="false">
      <c r="C73" s="155" t="n">
        <v>70</v>
      </c>
      <c r="D73" s="152" t="n">
        <f aca="false">(1/(1+0.035)^$C$33)*(1/(1+0.03)^(C73-30))</f>
        <v>0.109219583990155</v>
      </c>
      <c r="E73" s="152" t="n">
        <f aca="false">1/(1+0.035)^C73</f>
        <v>0.0899861175302681</v>
      </c>
      <c r="F73" s="152" t="n">
        <f aca="false">1/(1+0.05)^C73</f>
        <v>0.0328661675632188</v>
      </c>
      <c r="G73" s="152" t="n">
        <f aca="false">1/(1+0.08)^C73</f>
        <v>0.00457443136616104</v>
      </c>
    </row>
    <row r="74" customFormat="false" ht="12.75" hidden="false" customHeight="false" outlineLevel="0" collapsed="false">
      <c r="C74" s="155" t="n">
        <v>71</v>
      </c>
      <c r="D74" s="152" t="n">
        <f aca="false">(1/(1+0.035)^$C$33)*(1/(1+0.03)^(C74-30))</f>
        <v>0.106038431058403</v>
      </c>
      <c r="E74" s="152" t="n">
        <f aca="false">1/(1+0.035)^C74</f>
        <v>0.0869431087248967</v>
      </c>
      <c r="F74" s="152" t="n">
        <f aca="false">1/(1+0.05)^C74</f>
        <v>0.0313011119649703</v>
      </c>
      <c r="G74" s="152" t="n">
        <f aca="false">1/(1+0.08)^C74</f>
        <v>0.00423558459829726</v>
      </c>
    </row>
    <row r="75" customFormat="false" ht="12.75" hidden="false" customHeight="false" outlineLevel="0" collapsed="false">
      <c r="C75" s="155" t="n">
        <v>72</v>
      </c>
      <c r="D75" s="152" t="n">
        <f aca="false">(1/(1+0.035)^$C$33)*(1/(1+0.03)^(C75-30))</f>
        <v>0.10294993306641</v>
      </c>
      <c r="E75" s="152" t="n">
        <f aca="false">1/(1+0.035)^C75</f>
        <v>0.0840030035989341</v>
      </c>
      <c r="F75" s="152" t="n">
        <f aca="false">1/(1+0.05)^C75</f>
        <v>0.0298105828237812</v>
      </c>
      <c r="G75" s="152" t="n">
        <f aca="false">1/(1+0.08)^C75</f>
        <v>0.00392183759101598</v>
      </c>
    </row>
    <row r="76" customFormat="false" ht="12.75" hidden="false" customHeight="false" outlineLevel="0" collapsed="false">
      <c r="C76" s="155" t="n">
        <v>73</v>
      </c>
      <c r="D76" s="152" t="n">
        <f aca="false">(1/(1+0.035)^$C$33)*(1/(1+0.03)^(C76-30))</f>
        <v>0.099951391326612</v>
      </c>
      <c r="E76" s="152" t="n">
        <f aca="false">1/(1+0.035)^C76</f>
        <v>0.0811623223178107</v>
      </c>
      <c r="F76" s="152" t="n">
        <f aca="false">1/(1+0.05)^C76</f>
        <v>0.028391031260744</v>
      </c>
      <c r="G76" s="152" t="n">
        <f aca="false">1/(1+0.08)^C76</f>
        <v>0.00363133110279257</v>
      </c>
    </row>
    <row r="77" customFormat="false" ht="12.75" hidden="false" customHeight="false" outlineLevel="0" collapsed="false">
      <c r="C77" s="155" t="n">
        <v>74</v>
      </c>
      <c r="D77" s="152" t="n">
        <f aca="false">(1/(1+0.035)^$C$33)*(1/(1+0.03)^(C77-30))</f>
        <v>0.0970401857539922</v>
      </c>
      <c r="E77" s="152" t="n">
        <f aca="false">1/(1+0.035)^C77</f>
        <v>0.0784177027225224</v>
      </c>
      <c r="F77" s="152" t="n">
        <f aca="false">1/(1+0.05)^C77</f>
        <v>0.0270390773911848</v>
      </c>
      <c r="G77" s="152" t="n">
        <f aca="false">1/(1+0.08)^C77</f>
        <v>0.00336234361369683</v>
      </c>
    </row>
    <row r="78" customFormat="false" ht="12.75" hidden="false" customHeight="false" outlineLevel="0" collapsed="false">
      <c r="C78" s="155" t="n">
        <v>75</v>
      </c>
      <c r="D78" s="152" t="n">
        <f aca="false">(1/(1+0.035)^$C$33)*(1/(1+0.03)^(C78-30))</f>
        <v>0.0942137725766915</v>
      </c>
      <c r="E78" s="152" t="n">
        <f aca="false">1/(1+0.035)^C78</f>
        <v>0.0757658963502632</v>
      </c>
      <c r="F78" s="152" t="n">
        <f aca="false">1/(1+0.05)^C78</f>
        <v>0.0257515022773188</v>
      </c>
      <c r="G78" s="152" t="n">
        <f aca="false">1/(1+0.08)^C78</f>
        <v>0.00311328112379336</v>
      </c>
    </row>
    <row r="79" customFormat="false" ht="12.75" hidden="false" customHeight="false" outlineLevel="0" collapsed="false">
      <c r="C79" s="155" t="n">
        <v>76</v>
      </c>
      <c r="D79" s="152" t="n">
        <f aca="false">(1/(1+0.035)^$C$33)*(1/(1+0.03)^($C$78-30)*(1/(1+0.025)^(C79-75)))</f>
        <v>0.0919158756845771</v>
      </c>
      <c r="E79" s="152" t="n">
        <f aca="false">1/(1+0.035)^C79</f>
        <v>0.0732037645896263</v>
      </c>
      <c r="F79" s="152" t="n">
        <f aca="false">1/(1+0.05)^C79</f>
        <v>0.0245252402641132</v>
      </c>
      <c r="G79" s="152" t="n">
        <f aca="false">1/(1+0.08)^C79</f>
        <v>0.00288266770721607</v>
      </c>
    </row>
    <row r="80" customFormat="false" ht="12.75" hidden="false" customHeight="false" outlineLevel="0" collapsed="false">
      <c r="C80" s="155" t="n">
        <v>77</v>
      </c>
      <c r="D80" s="152" t="n">
        <f aca="false">(1/(1+0.035)^$C$33)*(1/(1+0.03)^($C$78-30)*(1/(1+0.025)^(C80-75)))</f>
        <v>0.089674025058124</v>
      </c>
      <c r="E80" s="152" t="n">
        <f aca="false">1/(1+0.035)^C80</f>
        <v>0.0707282749658225</v>
      </c>
      <c r="F80" s="152" t="n">
        <f aca="false">1/(1+0.05)^C80</f>
        <v>0.0233573716801078</v>
      </c>
      <c r="G80" s="152" t="n">
        <f aca="false">1/(1+0.08)^C80</f>
        <v>0.00266913676594081</v>
      </c>
    </row>
    <row r="81" customFormat="false" ht="12.75" hidden="false" customHeight="false" outlineLevel="0" collapsed="false">
      <c r="C81" s="155" t="n">
        <v>78</v>
      </c>
      <c r="D81" s="152" t="n">
        <f aca="false">(1/(1+0.035)^$C$33)*(1/(1+0.03)^($C$78-30)*(1/(1+0.025)^(C81-75)))</f>
        <v>0.0874868537152429</v>
      </c>
      <c r="E81" s="152" t="n">
        <f aca="false">1/(1+0.035)^C81</f>
        <v>0.0683364975515193</v>
      </c>
      <c r="F81" s="152" t="n">
        <f aca="false">1/(1+0.05)^C81</f>
        <v>0.0222451158858169</v>
      </c>
      <c r="G81" s="152" t="n">
        <f aca="false">1/(1+0.08)^C81</f>
        <v>0.00247142293142667</v>
      </c>
    </row>
    <row r="82" customFormat="false" ht="12.75" hidden="false" customHeight="false" outlineLevel="0" collapsed="false">
      <c r="C82" s="155" t="n">
        <v>79</v>
      </c>
      <c r="D82" s="152" t="n">
        <f aca="false">(1/(1+0.035)^$C$33)*(1/(1+0.03)^($C$78-30)*(1/(1+0.025)^(C82-75)))</f>
        <v>0.0853530280148712</v>
      </c>
      <c r="E82" s="152" t="n">
        <f aca="false">1/(1+0.035)^C82</f>
        <v>0.0660256014990525</v>
      </c>
      <c r="F82" s="152" t="n">
        <f aca="false">1/(1+0.05)^C82</f>
        <v>0.021185824653159</v>
      </c>
      <c r="G82" s="152" t="n">
        <f aca="false">1/(1+0.08)^C82</f>
        <v>0.00228835456613581</v>
      </c>
    </row>
    <row r="83" customFormat="false" ht="12.75" hidden="false" customHeight="false" outlineLevel="0" collapsed="false">
      <c r="C83" s="155" t="n">
        <v>80</v>
      </c>
      <c r="D83" s="152" t="n">
        <f aca="false">(1/(1+0.035)^$C$33)*(1/(1+0.03)^($C$78-30)*(1/(1+0.025)^(C83-75)))</f>
        <v>0.0832712468437768</v>
      </c>
      <c r="E83" s="152" t="n">
        <f aca="false">1/(1+0.035)^C83</f>
        <v>0.0637928516899058</v>
      </c>
      <c r="F83" s="152" t="n">
        <f aca="false">1/(1+0.05)^C83</f>
        <v>0.0201769758601514</v>
      </c>
      <c r="G83" s="152" t="n">
        <f aca="false">1/(1+0.08)^C83</f>
        <v>0.00211884682049612</v>
      </c>
    </row>
    <row r="84" customFormat="false" ht="12.75" hidden="false" customHeight="false" outlineLevel="0" collapsed="false">
      <c r="C84" s="155" t="n">
        <v>81</v>
      </c>
      <c r="D84" s="152" t="n">
        <f aca="false">(1/(1+0.035)^$C$33)*(1/(1+0.03)^($C$78-30)*(1/(1+0.025)^(C84-75)))</f>
        <v>0.0812402408231969</v>
      </c>
      <c r="E84" s="152" t="n">
        <f aca="false">1/(1+0.035)^C84</f>
        <v>0.0616356054974935</v>
      </c>
      <c r="F84" s="152" t="n">
        <f aca="false">1/(1+0.05)^C84</f>
        <v>0.0192161674858585</v>
      </c>
      <c r="G84" s="152" t="n">
        <f aca="false">1/(1+0.08)^C84</f>
        <v>0.00196189520416307</v>
      </c>
    </row>
    <row r="85" customFormat="false" ht="12.75" hidden="false" customHeight="false" outlineLevel="0" collapsed="false">
      <c r="C85" s="155" t="n">
        <v>82</v>
      </c>
      <c r="D85" s="152" t="n">
        <f aca="false">(1/(1+0.035)^$C$33)*(1/(1+0.03)^($C$78-30)*(1/(1+0.025)^(C85-75)))</f>
        <v>0.0792587715348262</v>
      </c>
      <c r="E85" s="152" t="n">
        <f aca="false">1/(1+0.035)^C85</f>
        <v>0.0595513096594141</v>
      </c>
      <c r="F85" s="152" t="n">
        <f aca="false">1/(1+0.05)^C85</f>
        <v>0.0183011118912938</v>
      </c>
      <c r="G85" s="152" t="n">
        <f aca="false">1/(1+0.08)^C85</f>
        <v>0.00181656963348433</v>
      </c>
    </row>
    <row r="86" customFormat="false" ht="12.75" hidden="false" customHeight="false" outlineLevel="0" collapsed="false">
      <c r="C86" s="155" t="n">
        <v>83</v>
      </c>
      <c r="D86" s="152" t="n">
        <f aca="false">(1/(1+0.035)^$C$33)*(1/(1+0.03)^($C$78-30)*(1/(1+0.025)^(C86-75)))</f>
        <v>0.0773256307656841</v>
      </c>
      <c r="E86" s="152" t="n">
        <f aca="false">1/(1+0.035)^C86</f>
        <v>0.0575374972554725</v>
      </c>
      <c r="F86" s="152" t="n">
        <f aca="false">1/(1+0.05)^C86</f>
        <v>0.0174296303726608</v>
      </c>
      <c r="G86" s="152" t="n">
        <f aca="false">1/(1+0.08)^C86</f>
        <v>0.00168200891989289</v>
      </c>
    </row>
    <row r="87" customFormat="false" ht="12.75" hidden="false" customHeight="false" outlineLevel="0" collapsed="false">
      <c r="C87" s="155" t="n">
        <v>84</v>
      </c>
      <c r="D87" s="152" t="n">
        <f aca="false">(1/(1+0.035)^$C$33)*(1/(1+0.03)^($C$78-30)*(1/(1+0.025)^(C87-75)))</f>
        <v>0.0754396397713991</v>
      </c>
      <c r="E87" s="152" t="n">
        <f aca="false">1/(1+0.035)^C87</f>
        <v>0.0555917847878962</v>
      </c>
      <c r="F87" s="152" t="n">
        <f aca="false">1/(1+0.05)^C87</f>
        <v>0.0165996479739626</v>
      </c>
      <c r="G87" s="152" t="n">
        <f aca="false">1/(1+0.08)^C87</f>
        <v>0.00155741566656749</v>
      </c>
    </row>
    <row r="88" customFormat="false" ht="12.75" hidden="false" customHeight="false" outlineLevel="0" collapsed="false">
      <c r="C88" s="155" t="n">
        <v>85</v>
      </c>
      <c r="D88" s="152" t="n">
        <f aca="false">(1/(1+0.035)^$C$33)*(1/(1+0.03)^($C$78-30)*(1/(1+0.025)^(C88-75)))</f>
        <v>0.0735996485574626</v>
      </c>
      <c r="E88" s="152" t="n">
        <f aca="false">1/(1+0.035)^C88</f>
        <v>0.0537118693602861</v>
      </c>
      <c r="F88" s="152" t="n">
        <f aca="false">1/(1+0.05)^C88</f>
        <v>0.0158091885466311</v>
      </c>
      <c r="G88" s="152" t="n">
        <f aca="false">1/(1+0.08)^C88</f>
        <v>0.00144205154311805</v>
      </c>
    </row>
    <row r="89" customFormat="false" ht="12.75" hidden="false" customHeight="false" outlineLevel="0" collapsed="false">
      <c r="C89" s="155" t="n">
        <v>86</v>
      </c>
      <c r="D89" s="152" t="n">
        <f aca="false">(1/(1+0.035)^$C$33)*(1/(1+0.03)^($C$78-30)*(1/(1+0.025)^(C89-75)))</f>
        <v>0.0718045351780123</v>
      </c>
      <c r="E89" s="152" t="n">
        <f aca="false">1/(1+0.035)^C89</f>
        <v>0.0518955259519673</v>
      </c>
      <c r="F89" s="152" t="n">
        <f aca="false">1/(1+0.05)^C89</f>
        <v>0.0150563700444105</v>
      </c>
      <c r="G89" s="152" t="n">
        <f aca="false">1/(1+0.08)^C89</f>
        <v>0.00133523291029449</v>
      </c>
    </row>
    <row r="90" customFormat="false" ht="12.75" hidden="false" customHeight="false" outlineLevel="0" collapsed="false">
      <c r="C90" s="155" t="n">
        <v>87</v>
      </c>
      <c r="D90" s="152" t="n">
        <f aca="false">(1/(1+0.035)^$C$33)*(1/(1+0.03)^($C$78-30)*(1/(1+0.025)^(C90-75)))</f>
        <v>0.0700532050517193</v>
      </c>
      <c r="E90" s="152" t="n">
        <f aca="false">1/(1+0.035)^C90</f>
        <v>0.0501406047845095</v>
      </c>
      <c r="F90" s="152" t="n">
        <f aca="false">1/(1+0.05)^C90</f>
        <v>0.0143394000422958</v>
      </c>
      <c r="G90" s="152" t="n">
        <f aca="false">1/(1+0.08)^C90</f>
        <v>0.0012363267687912</v>
      </c>
    </row>
    <row r="91" customFormat="false" ht="12.75" hidden="false" customHeight="false" outlineLevel="0" collapsed="false">
      <c r="C91" s="155" t="n">
        <v>88</v>
      </c>
      <c r="D91" s="152" t="n">
        <f aca="false">(1/(1+0.035)^$C$33)*(1/(1+0.03)^($C$78-30)*(1/(1+0.025)^(C91-75)))</f>
        <v>0.0683445902943603</v>
      </c>
      <c r="E91" s="152" t="n">
        <f aca="false">1/(1+0.035)^C91</f>
        <v>0.0484450287773038</v>
      </c>
      <c r="F91" s="152" t="n">
        <f aca="false">1/(1+0.05)^C91</f>
        <v>0.0136565714688531</v>
      </c>
      <c r="G91" s="152" t="n">
        <f aca="false">1/(1+0.08)^C91</f>
        <v>0.00114474700814</v>
      </c>
    </row>
    <row r="92" customFormat="false" ht="12.75" hidden="false" customHeight="false" outlineLevel="0" collapsed="false">
      <c r="C92" s="155" t="n">
        <v>89</v>
      </c>
      <c r="D92" s="152" t="n">
        <f aca="false">(1/(1+0.035)^$C$33)*(1/(1+0.03)^($C$78-30)*(1/(1+0.025)^(C92-75)))</f>
        <v>0.0666776490676686</v>
      </c>
      <c r="E92" s="152" t="n">
        <f aca="false">1/(1+0.035)^C92</f>
        <v>0.0468067910891825</v>
      </c>
      <c r="F92" s="152" t="n">
        <f aca="false">1/(1+0.05)^C92</f>
        <v>0.0130062585417649</v>
      </c>
      <c r="G92" s="152" t="n">
        <f aca="false">1/(1+0.08)^C92</f>
        <v>0.00105995093346296</v>
      </c>
    </row>
    <row r="93" customFormat="false" ht="12.75" hidden="false" customHeight="false" outlineLevel="0" collapsed="false">
      <c r="C93" s="155" t="n">
        <v>90</v>
      </c>
      <c r="D93" s="152" t="n">
        <f aca="false">(1/(1+0.035)^$C$33)*(1/(1+0.03)^($C$78-30)*(1/(1+0.025)^(C93-75)))</f>
        <v>0.0650513649440669</v>
      </c>
      <c r="E93" s="152" t="n">
        <f aca="false">1/(1+0.035)^C93</f>
        <v>0.0452239527431715</v>
      </c>
      <c r="F93" s="152" t="n">
        <f aca="false">1/(1+0.05)^C93</f>
        <v>0.0123869128969189</v>
      </c>
      <c r="G93" s="152" t="n">
        <f aca="false">1/(1+0.08)^C93</f>
        <v>0.000981436049502739</v>
      </c>
    </row>
    <row r="94" customFormat="false" ht="12.75" hidden="false" customHeight="false" outlineLevel="0" collapsed="false">
      <c r="C94" s="155" t="n">
        <v>91</v>
      </c>
      <c r="D94" s="152" t="n">
        <f aca="false">(1/(1+0.035)^$C$33)*(1/(1+0.03)^($C$78-30)*(1/(1+0.025)^(C94-75)))</f>
        <v>0.0634647462868946</v>
      </c>
      <c r="E94" s="152" t="n">
        <f aca="false">1/(1+0.035)^C94</f>
        <v>0.0436946403315666</v>
      </c>
      <c r="F94" s="152" t="n">
        <f aca="false">1/(1+0.05)^C94</f>
        <v>0.0117970599018275</v>
      </c>
      <c r="G94" s="152" t="n">
        <f aca="false">1/(1+0.08)^C94</f>
        <v>0.000908737082872907</v>
      </c>
    </row>
    <row r="95" customFormat="false" ht="12.75" hidden="false" customHeight="false" outlineLevel="0" collapsed="false">
      <c r="C95" s="155" t="n">
        <v>92</v>
      </c>
      <c r="D95" s="152" t="n">
        <f aca="false">(1/(1+0.035)^$C$33)*(1/(1+0.03)^($C$78-30)*(1/(1+0.025)^(C95-75)))</f>
        <v>0.0619168256457508</v>
      </c>
      <c r="E95" s="152" t="n">
        <f aca="false">1/(1+0.035)^C95</f>
        <v>0.0422170437986151</v>
      </c>
      <c r="F95" s="152" t="n">
        <f aca="false">1/(1+0.05)^C95</f>
        <v>0.0112352951445977</v>
      </c>
      <c r="G95" s="152" t="n">
        <f aca="false">1/(1+0.08)^C95</f>
        <v>0.000841423224882321</v>
      </c>
    </row>
    <row r="96" customFormat="false" ht="12.75" hidden="false" customHeight="false" outlineLevel="0" collapsed="false">
      <c r="C96" s="155" t="n">
        <v>93</v>
      </c>
      <c r="D96" s="152" t="n">
        <f aca="false">(1/(1+0.035)^$C$33)*(1/(1+0.03)^($C$78-30)*(1/(1+0.025)^(C96-75)))</f>
        <v>0.0604066591665861</v>
      </c>
      <c r="E96" s="152" t="n">
        <f aca="false">1/(1+0.035)^C96</f>
        <v>0.0407894142981789</v>
      </c>
      <c r="F96" s="152" t="n">
        <f aca="false">1/(1+0.05)^C96</f>
        <v>0.010700281090093</v>
      </c>
      <c r="G96" s="152" t="n">
        <f aca="false">1/(1+0.08)^C96</f>
        <v>0.000779095578594742</v>
      </c>
    </row>
    <row r="97" customFormat="false" ht="12.75" hidden="false" customHeight="false" outlineLevel="0" collapsed="false">
      <c r="C97" s="155" t="n">
        <v>94</v>
      </c>
      <c r="D97" s="152" t="n">
        <f aca="false">(1/(1+0.035)^$C$33)*(1/(1+0.03)^($C$78-30)*(1/(1+0.025)^(C97-75)))</f>
        <v>0.0589333260161816</v>
      </c>
      <c r="E97" s="152" t="n">
        <f aca="false">1/(1+0.035)^C97</f>
        <v>0.0394100621238443</v>
      </c>
      <c r="F97" s="152" t="n">
        <f aca="false">1/(1+0.05)^C97</f>
        <v>0.0101907438953267</v>
      </c>
      <c r="G97" s="152" t="n">
        <f aca="false">1/(1+0.08)^C97</f>
        <v>0.000721384794995131</v>
      </c>
    </row>
    <row r="98" customFormat="false" ht="12.75" hidden="false" customHeight="false" outlineLevel="0" collapsed="false">
      <c r="C98" s="155" t="n">
        <v>95</v>
      </c>
      <c r="D98" s="152" t="n">
        <f aca="false">(1/(1+0.035)^$C$33)*(1/(1+0.03)^($C$78-30)*(1/(1+0.025)^(C98-75)))</f>
        <v>0.057495927820665</v>
      </c>
      <c r="E98" s="152" t="n">
        <f aca="false">1/(1+0.035)^C98</f>
        <v>0.0380773547090283</v>
      </c>
      <c r="F98" s="152" t="n">
        <f aca="false">1/(1+0.05)^C98</f>
        <v>0.00970547037650159</v>
      </c>
      <c r="G98" s="152" t="n">
        <f aca="false">1/(1+0.08)^C98</f>
        <v>0.000667948884254751</v>
      </c>
    </row>
    <row r="99" customFormat="false" ht="12.75" hidden="false" customHeight="false" outlineLevel="0" collapsed="false">
      <c r="C99" s="155" t="n">
        <v>96</v>
      </c>
      <c r="D99" s="152" t="n">
        <f aca="false">(1/(1+0.035)^$C$33)*(1/(1+0.03)^($C$78-30)*(1/(1+0.025)^(C99-75)))</f>
        <v>0.0560935881177219</v>
      </c>
      <c r="E99" s="152" t="n">
        <f aca="false">1/(1+0.035)^C99</f>
        <v>0.0367897146947134</v>
      </c>
      <c r="F99" s="152" t="n">
        <f aca="false">1/(1+0.05)^C99</f>
        <v>0.0092433051204777</v>
      </c>
      <c r="G99" s="152" t="n">
        <f aca="false">1/(1+0.08)^C99</f>
        <v>0.000618471189124769</v>
      </c>
    </row>
    <row r="100" customFormat="false" ht="12.75" hidden="false" customHeight="false" outlineLevel="0" collapsed="false">
      <c r="C100" s="155" t="n">
        <v>97</v>
      </c>
      <c r="D100" s="152" t="n">
        <f aca="false">(1/(1+0.035)^$C$33)*(1/(1+0.03)^($C$78-30)*(1/(1+0.025)^(C100-75)))</f>
        <v>0.0547254518221678</v>
      </c>
      <c r="E100" s="152" t="n">
        <f aca="false">1/(1+0.035)^C100</f>
        <v>0.035545618062525</v>
      </c>
      <c r="F100" s="152" t="n">
        <f aca="false">1/(1+0.05)^C100</f>
        <v>0.00880314773378829</v>
      </c>
      <c r="G100" s="152" t="n">
        <f aca="false">1/(1+0.08)^C100</f>
        <v>0.000572658508448861</v>
      </c>
    </row>
    <row r="101" customFormat="false" ht="12.75" hidden="false" customHeight="false" outlineLevel="0" collapsed="false">
      <c r="C101" s="155" t="n">
        <v>98</v>
      </c>
      <c r="D101" s="152" t="n">
        <f aca="false">(1/(1+0.035)^$C$33)*(1/(1+0.03)^($C$78-30)*(1/(1+0.025)^(C101-75)))</f>
        <v>0.0533906847045539</v>
      </c>
      <c r="E101" s="152" t="n">
        <f aca="false">1/(1+0.035)^C101</f>
        <v>0.034343592330942</v>
      </c>
      <c r="F101" s="152" t="n">
        <f aca="false">1/(1+0.05)^C101</f>
        <v>0.00838395022265551</v>
      </c>
      <c r="G101" s="152" t="n">
        <f aca="false">1/(1+0.08)^C101</f>
        <v>0.000530239359674871</v>
      </c>
    </row>
    <row r="102" customFormat="false" ht="12.75" hidden="false" customHeight="false" outlineLevel="0" collapsed="false">
      <c r="C102" s="155" t="n">
        <v>99</v>
      </c>
      <c r="D102" s="152" t="n">
        <f aca="false">(1/(1+0.035)^$C$33)*(1/(1+0.03)^($C$78-30)*(1/(1+0.025)^(C102-75)))</f>
        <v>0.0520884728824916</v>
      </c>
      <c r="E102" s="152" t="n">
        <f aca="false">1/(1+0.035)^C102</f>
        <v>0.0331822148125044</v>
      </c>
      <c r="F102" s="152" t="n">
        <f aca="false">1/(1+0.05)^C102</f>
        <v>0.00798471449776715</v>
      </c>
      <c r="G102" s="152" t="n">
        <f aca="false">1/(1+0.08)^C102</f>
        <v>0.000490962370069325</v>
      </c>
    </row>
    <row r="103" customFormat="false" ht="12.75" hidden="false" customHeight="false" outlineLevel="0" collapsed="false">
      <c r="C103" s="155" t="n">
        <v>100</v>
      </c>
      <c r="D103" s="152" t="n">
        <f aca="false">(1/(1+0.035)^$C$33)*(1/(1+0.03)^($C$78-30)*(1/(1+0.025)^(C103-75)))</f>
        <v>0.0508180223243821</v>
      </c>
      <c r="E103" s="152" t="n">
        <f aca="false">1/(1+0.035)^C103</f>
        <v>0.0320601109299559</v>
      </c>
      <c r="F103" s="152" t="n">
        <f aca="false">1/(1+0.05)^C103</f>
        <v>0.00760448999787348</v>
      </c>
      <c r="G103" s="152" t="n">
        <f aca="false">1/(1+0.08)^C103</f>
        <v>0.0004545947871012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8T10:22:58Z</dcterms:created>
  <dc:creator>e103</dc:creator>
  <dc:description/>
  <dc:language>en-US</dc:language>
  <cp:lastModifiedBy>Anne Mette</cp:lastModifiedBy>
  <cp:lastPrinted>2006-04-11T10:45:45Z</cp:lastPrinted>
  <dcterms:modified xsi:type="dcterms:W3CDTF">2011-01-27T15: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4852351</vt:r8>
  </property>
  <property fmtid="{D5CDD505-2E9C-101B-9397-08002B2CF9AE}" pid="3" name="_AuthorEmail">
    <vt:lpwstr>Nina.Jackson@uea.ac.uk</vt:lpwstr>
  </property>
  <property fmtid="{D5CDD505-2E9C-101B-9397-08002B2CF9AE}" pid="4" name="_AuthorEmailDisplayName">
    <vt:lpwstr>Nina Jackson</vt:lpwstr>
  </property>
  <property fmtid="{D5CDD505-2E9C-101B-9397-08002B2CF9AE}" pid="5" name="_EmailSubject">
    <vt:lpwstr>worksheets </vt:lpwstr>
  </property>
  <property fmtid="{D5CDD505-2E9C-101B-9397-08002B2CF9AE}" pid="6" name="_PreviousAdHocReviewCycleID">
    <vt:r8>1031310742</vt:r8>
  </property>
  <property fmtid="{D5CDD505-2E9C-101B-9397-08002B2CF9AE}" pid="7" name="_ReviewingToolsShownOnce">
    <vt:lpwstr/>
  </property>
</Properties>
</file>